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2" sheetId="1" state="visible" r:id="rId2"/>
    <sheet name="Hoja3" sheetId="2" state="visible" r:id="rId3"/>
    <sheet name="Hoja1" sheetId="3" state="visible" r:id="rId4"/>
    <sheet name="Hoja4" sheetId="4" state="visible" r:id="rId5"/>
    <sheet name="Hoja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5" uniqueCount="765">
  <si>
    <t xml:space="preserve">MUNICIPIO DE ACÁMBARO, GUANAJUATO</t>
  </si>
  <si>
    <t xml:space="preserve">PRONÓSTICO DE INGRESOS PARA EL EJERCICIO FISCAL 2018</t>
  </si>
  <si>
    <t xml:space="preserve">GRUPO</t>
  </si>
  <si>
    <t xml:space="preserve">DIR</t>
  </si>
  <si>
    <t xml:space="preserve">DEP</t>
  </si>
  <si>
    <t xml:space="preserve">CUENTA</t>
  </si>
  <si>
    <t xml:space="preserve">SUB  CUENTA</t>
  </si>
  <si>
    <t xml:space="preserve">CONCEPTO</t>
  </si>
  <si>
    <t xml:space="preserve">PRONOSTICO 2017 APROBADO </t>
  </si>
  <si>
    <t xml:space="preserve">PRONOSTICO 2018</t>
  </si>
  <si>
    <t xml:space="preserve">DIFERENCIA </t>
  </si>
  <si>
    <t xml:space="preserve">IMPUESTOS</t>
  </si>
  <si>
    <t xml:space="preserve">01</t>
  </si>
  <si>
    <t xml:space="preserve">TESORERIA MUNICIPAL</t>
  </si>
  <si>
    <t xml:space="preserve">0101</t>
  </si>
  <si>
    <t xml:space="preserve">IMPUESTO INMOBILIARIO</t>
  </si>
  <si>
    <t xml:space="preserve">0001</t>
  </si>
  <si>
    <t xml:space="preserve">IMPUESTO PREDIAL, URBANO, SUBURBANO Y RÚSTICO</t>
  </si>
  <si>
    <t xml:space="preserve">0002</t>
  </si>
  <si>
    <t xml:space="preserve">IMPUESTO SOBRE TRASLACIÓN DE DOMINIO</t>
  </si>
  <si>
    <t xml:space="preserve">0003</t>
  </si>
  <si>
    <t xml:space="preserve">IMPUESTO SOBRE DIVISIÓN Y LOTIFICACIÓN DE INMUEBLES</t>
  </si>
  <si>
    <t xml:space="preserve">0102</t>
  </si>
  <si>
    <t xml:space="preserve">INSPECCIÓN Y FISCALIZACIÓN</t>
  </si>
  <si>
    <t xml:space="preserve">0008</t>
  </si>
  <si>
    <t xml:space="preserve">IMPUESTO SOBRE JUEGOS Y APUESTAS PERMITIDAS</t>
  </si>
  <si>
    <t xml:space="preserve">0009</t>
  </si>
  <si>
    <t xml:space="preserve">SOBRE DIVERSIONES Y ESPECTÁCULOS PÚBLICOS</t>
  </si>
  <si>
    <t xml:space="preserve">0010</t>
  </si>
  <si>
    <t xml:space="preserve">SOBRE RIFAS, SORTEOS, LOTERÍAS Y CONCURSOS</t>
  </si>
  <si>
    <t xml:space="preserve">TOTAL TESORERIA MUNICIPAL</t>
  </si>
  <si>
    <t xml:space="preserve">02</t>
  </si>
  <si>
    <t xml:space="preserve">DESARROLLO URBANO</t>
  </si>
  <si>
    <t xml:space="preserve">0201</t>
  </si>
  <si>
    <t xml:space="preserve">DIRECCIÓN DE DESARROLLO URBANO</t>
  </si>
  <si>
    <t xml:space="preserve">0015</t>
  </si>
  <si>
    <t xml:space="preserve">IMPUESTO SOBRE FRACCIONAMIENTOS</t>
  </si>
  <si>
    <t xml:space="preserve">0016</t>
  </si>
  <si>
    <t xml:space="preserve">IMPUESTO SOBRE EXPLOTACIÓN DE BANCOS DE MARMOLES</t>
  </si>
  <si>
    <t xml:space="preserve">TOTAL DESARROLLO URBANO</t>
  </si>
  <si>
    <t xml:space="preserve">TOTAL IMPUESTOS</t>
  </si>
  <si>
    <t xml:space="preserve">12</t>
  </si>
  <si>
    <t xml:space="preserve">DERECHOS</t>
  </si>
  <si>
    <t xml:space="preserve">TESORERÍA MUNICIPAL</t>
  </si>
  <si>
    <t xml:space="preserve">EXPEDICIÓN DE LICENCIAS, PERMISOS Y AUTORIZACIONES PARA ESTABLECIMIENTO DE ANUNCIOS</t>
  </si>
  <si>
    <t xml:space="preserve">EXPEDICIÓN DE PERMISOS EVENTUALES PARA VENTA DE BEBIDAS ALCOHOLICAS</t>
  </si>
  <si>
    <t xml:space="preserve">0103</t>
  </si>
  <si>
    <t xml:space="preserve">CATASTRO</t>
  </si>
  <si>
    <t xml:space="preserve">0005</t>
  </si>
  <si>
    <t xml:space="preserve">SERVICIOS CATASTRALES Y PRÁCTIA DE AVALÚOS</t>
  </si>
  <si>
    <t xml:space="preserve">0106</t>
  </si>
  <si>
    <t xml:space="preserve">DEPARTAMENTO DE INGRESOS</t>
  </si>
  <si>
    <t xml:space="preserve">POR LA EXPEDICIÓN DE CERTIFICADOS, CERTIFICACIONES Y CONSTANCIAS</t>
  </si>
  <si>
    <t xml:space="preserve">0108</t>
  </si>
  <si>
    <t xml:space="preserve">DEFICIENTE DE ALUMBRADO PÚBLICO  (DAP)</t>
  </si>
  <si>
    <t xml:space="preserve">TOTAL TESORERÍA</t>
  </si>
  <si>
    <t xml:space="preserve">0011</t>
  </si>
  <si>
    <t xml:space="preserve">POR LOS SERVICIOS DE DESARROLLO URBANO Y OBRAS PUBLICAS</t>
  </si>
  <si>
    <t xml:space="preserve">SERVICIOS DE DESARROLLO URBANO Y OBRAS PUBLICAS</t>
  </si>
  <si>
    <t xml:space="preserve">PERMISOS DE USO DE SUELO, HABITACIONAL</t>
  </si>
  <si>
    <t xml:space="preserve">PERMISOS DE USO DE SUELO, COMERCIAL O INDUSTRIAL</t>
  </si>
  <si>
    <t xml:space="preserve">0012</t>
  </si>
  <si>
    <t xml:space="preserve">SERVICIOS MATERIA DE FRACCIONAMIENTO</t>
  </si>
  <si>
    <t xml:space="preserve">0013</t>
  </si>
  <si>
    <t xml:space="preserve">EXPEDICIÓN DE PERMISOS Y AUTORIZACIONES PARA ESTABLECIMIENTO DE ANUNCIOS</t>
  </si>
  <si>
    <t xml:space="preserve">03</t>
  </si>
  <si>
    <t xml:space="preserve">SERVICIOS PÚBLICOS</t>
  </si>
  <si>
    <t xml:space="preserve">0301</t>
  </si>
  <si>
    <t xml:space="preserve">DEPARTAMENTO DE LIMPIA Y RECOLECCIÓN DE BASURA</t>
  </si>
  <si>
    <t xml:space="preserve">POR LOS SERVICIOS DE LIMPIA, RECOLECCIÓN, TRASLADO, TRATAMIENTO Y DISPOSICIÓN FINAL</t>
  </si>
  <si>
    <t xml:space="preserve">TOTAL SERVICIOS PUBLICOS </t>
  </si>
  <si>
    <t xml:space="preserve">0302</t>
  </si>
  <si>
    <t xml:space="preserve">ADMINISTRACIÓN DE PANTEONES</t>
  </si>
  <si>
    <t xml:space="preserve">0017</t>
  </si>
  <si>
    <t xml:space="preserve">POR LOS SERVICIOS DE PANTEONES</t>
  </si>
  <si>
    <t xml:space="preserve">PANTEÓN MUNICIPAL UBICADO EN 1RO. DE MAYO Y OMEGA</t>
  </si>
  <si>
    <t xml:space="preserve">PANTEÓN MUNICIPAL UBICADO EN JARIPEO </t>
  </si>
  <si>
    <t xml:space="preserve">PANTEÓN JARDINES DE ACÁMBARO</t>
  </si>
  <si>
    <t xml:space="preserve">0004</t>
  </si>
  <si>
    <t xml:space="preserve">PANTEÓN DE IRÁMUCO</t>
  </si>
  <si>
    <t xml:space="preserve">PANTEÓN DE ANDOCUTÍN</t>
  </si>
  <si>
    <t xml:space="preserve">0006</t>
  </si>
  <si>
    <t xml:space="preserve">PANTEÓN DE PARÁCUARO</t>
  </si>
  <si>
    <t xml:space="preserve">0007</t>
  </si>
  <si>
    <t xml:space="preserve">PANTEÓN DEL JARAL DEL REFUGIO</t>
  </si>
  <si>
    <t xml:space="preserve">PANTEÓN DE CHAMÁCUARO</t>
  </si>
  <si>
    <t xml:space="preserve">PANTEÓN DE SAN DIEGO</t>
  </si>
  <si>
    <t xml:space="preserve">PANTEÓN DE CHUPICUARO</t>
  </si>
  <si>
    <t xml:space="preserve">PANTEÓN DE GAYTÁN</t>
  </si>
  <si>
    <t xml:space="preserve">PANTEÓN DE TÓCUARO</t>
  </si>
  <si>
    <t xml:space="preserve">PANTEÓN DE AGUA CALIENTE</t>
  </si>
  <si>
    <t xml:space="preserve">0014</t>
  </si>
  <si>
    <t xml:space="preserve">PANTEÓN DE ARROYO DE LA LUNA</t>
  </si>
  <si>
    <t xml:space="preserve">PANTEÓN DEL RODEO</t>
  </si>
  <si>
    <t xml:space="preserve">TRASLADO O CREMACIÓN</t>
  </si>
  <si>
    <t xml:space="preserve">0303</t>
  </si>
  <si>
    <t xml:space="preserve">ADMINISTRACIÓN DEL RASTRO</t>
  </si>
  <si>
    <t xml:space="preserve">0018</t>
  </si>
  <si>
    <t xml:space="preserve">POR LOS SERVICIOS DE RASTRO</t>
  </si>
  <si>
    <t xml:space="preserve">0304</t>
  </si>
  <si>
    <t xml:space="preserve">DIRECCIÓN DEL CENTRO DEL CONTROL ANTIRRÁBICO</t>
  </si>
  <si>
    <t xml:space="preserve">0019</t>
  </si>
  <si>
    <t xml:space="preserve">ASISTENCIA Y SALUD PÚBLICA</t>
  </si>
  <si>
    <t xml:space="preserve">TOTAL SERVICIOS PÚBLICOS</t>
  </si>
  <si>
    <t xml:space="preserve">04</t>
  </si>
  <si>
    <t xml:space="preserve">SEGURIDAD PÚBLICA, TRÁNSITO Y TRANSPORTE, PROTECCIÓN CIVIL Y 066</t>
  </si>
  <si>
    <t xml:space="preserve">0401</t>
  </si>
  <si>
    <t xml:space="preserve">DIRECCIÓN DE SEGURIDAD PÚBLICA</t>
  </si>
  <si>
    <t xml:space="preserve">0022</t>
  </si>
  <si>
    <t xml:space="preserve">POR SERVICIOS DE SEGURIDAD PÚBLICA</t>
  </si>
  <si>
    <t xml:space="preserve">0023</t>
  </si>
  <si>
    <t xml:space="preserve">TOTAL DIRECCIÓN DE SEGURIDAD PÚBLICA</t>
  </si>
  <si>
    <t xml:space="preserve">0402</t>
  </si>
  <si>
    <t xml:space="preserve">COORDINACIÓN DE TRÁNSITO Y TRANSPORTE</t>
  </si>
  <si>
    <t xml:space="preserve">0024</t>
  </si>
  <si>
    <t xml:space="preserve">POR LOS SERVICIOS DE TRÁNSITO Y VIALIDAD</t>
  </si>
  <si>
    <t xml:space="preserve">0025</t>
  </si>
  <si>
    <t xml:space="preserve">0403</t>
  </si>
  <si>
    <t xml:space="preserve">COORDINACIÓN DE PROTECCIÓN CIVIL</t>
  </si>
  <si>
    <t xml:space="preserve">0026</t>
  </si>
  <si>
    <t xml:space="preserve">SERVICIOS DE PROTECCIÓN CIVIL</t>
  </si>
  <si>
    <t xml:space="preserve">TOTAL SEGURIDAD PÚBLICA, TRÁNSITO Y TRANSPORTE, PROTECCIÓN CIVIL Y 066</t>
  </si>
  <si>
    <t xml:space="preserve">05</t>
  </si>
  <si>
    <t xml:space="preserve">SECRETARÍA DEL AYUNTAMIENTO</t>
  </si>
  <si>
    <t xml:space="preserve">0501</t>
  </si>
  <si>
    <t xml:space="preserve">0030</t>
  </si>
  <si>
    <t xml:space="preserve">SERVICIOS DE TRANSPORTE PÚBLICO URBANO Y SUBURBANO</t>
  </si>
  <si>
    <t xml:space="preserve">0502</t>
  </si>
  <si>
    <t xml:space="preserve">UNIDAD DE ACCESO A LA INFORMACIÓN PÚBLICA</t>
  </si>
  <si>
    <t xml:space="preserve">0031</t>
  </si>
  <si>
    <t xml:space="preserve">POR LOS SERVICIOS DE ACCESO A LA INFORMACIÓN PÚBLICA</t>
  </si>
  <si>
    <t xml:space="preserve">0504</t>
  </si>
  <si>
    <t xml:space="preserve">0032</t>
  </si>
  <si>
    <t xml:space="preserve">TOTAL SECRETARÍA DEL AYUNTAMIENTO</t>
  </si>
  <si>
    <t xml:space="preserve">06</t>
  </si>
  <si>
    <t xml:space="preserve">ECOLOGÍA</t>
  </si>
  <si>
    <t xml:space="preserve">0601</t>
  </si>
  <si>
    <t xml:space="preserve">DIRECCION DE ECOLOGÍA</t>
  </si>
  <si>
    <t xml:space="preserve">0035</t>
  </si>
  <si>
    <t xml:space="preserve">SERVICIOS EN MATERIA ÁMBIENTAL </t>
  </si>
  <si>
    <t xml:space="preserve">TOTAL ECOLOGÍA</t>
  </si>
  <si>
    <t xml:space="preserve">TOTAL DERECHOS</t>
  </si>
  <si>
    <t xml:space="preserve">13</t>
  </si>
  <si>
    <t xml:space="preserve">CONTRIBUCIONES DE MEJORAS </t>
  </si>
  <si>
    <t xml:space="preserve">07</t>
  </si>
  <si>
    <t xml:space="preserve">OBRAS PÚBLICAS</t>
  </si>
  <si>
    <t xml:space="preserve">0701</t>
  </si>
  <si>
    <t xml:space="preserve">DIRECCIÓN DE OBRAS PÚBLICAS</t>
  </si>
  <si>
    <t xml:space="preserve">OBRAS REGIONALES, OBRAS PÚBLICAS BENEFICIARIOS</t>
  </si>
  <si>
    <t xml:space="preserve">ELECTRIFICACIÓN, BENEFICIARIOS</t>
  </si>
  <si>
    <t xml:space="preserve">PROGRAMA 3X1 BENEFICIARIOS</t>
  </si>
  <si>
    <t xml:space="preserve">OBRAS REGIONALES, OBRAS PÚBLICAS BENEFICIARIOS REMANENTE</t>
  </si>
  <si>
    <t xml:space="preserve">ELECTRIFICACIÓN, BENEFICIARIOS REMANENTE</t>
  </si>
  <si>
    <t xml:space="preserve">3 X 1 BENEFICIARIOS REMANENTES</t>
  </si>
  <si>
    <t xml:space="preserve">TOTAL OBRAS PÚBLICAS</t>
  </si>
  <si>
    <t xml:space="preserve">701</t>
  </si>
  <si>
    <t xml:space="preserve">DIRECCION DE OBRAS PUBLICAS</t>
  </si>
  <si>
    <t xml:space="preserve">OBRAS REGIONALES, BENEFICIARIOS </t>
  </si>
  <si>
    <t xml:space="preserve">SACACOSECHAS, BENEFICIARIOS</t>
  </si>
  <si>
    <t xml:space="preserve">ELECTRIFICACION, BENEFICIARIOS </t>
  </si>
  <si>
    <t xml:space="preserve">08</t>
  </si>
  <si>
    <t xml:space="preserve">801</t>
  </si>
  <si>
    <t xml:space="preserve">DESARROLLO RURAL </t>
  </si>
  <si>
    <t xml:space="preserve">BORDERIA BENEFICIARIOS</t>
  </si>
  <si>
    <t xml:space="preserve">OTROS PROGRAMAS RURALES, BENEFICIARIOS</t>
  </si>
  <si>
    <t xml:space="preserve">OBRAS REGIONALES, DESARROLLO RURAL BENEFICIARIOS, REMANENTE</t>
  </si>
  <si>
    <t xml:space="preserve">SACACOSECHAS, BENEFICIARIOS, REMANENTE</t>
  </si>
  <si>
    <t xml:space="preserve">FIBORDE, BENEFICIARIOS, REMANENTE</t>
  </si>
  <si>
    <t xml:space="preserve">0033</t>
  </si>
  <si>
    <t xml:space="preserve">OTROS PROGRAMAS RURALES, BENEFICIARIOS REMANENTES</t>
  </si>
  <si>
    <t xml:space="preserve">TOTAL DESARROLLO RURAL</t>
  </si>
  <si>
    <t xml:space="preserve">09</t>
  </si>
  <si>
    <t xml:space="preserve">DESARROLLO SOCIAL</t>
  </si>
  <si>
    <t xml:space="preserve">0901</t>
  </si>
  <si>
    <t xml:space="preserve">DIRECCIÓN DE DESARROLLO SOCIAL</t>
  </si>
  <si>
    <t xml:space="preserve">0038</t>
  </si>
  <si>
    <t xml:space="preserve">VIVIENDA 2015 BENEFICIARIOS</t>
  </si>
  <si>
    <t xml:space="preserve">0039</t>
  </si>
  <si>
    <t xml:space="preserve">3 x 1 BENEFICIARIOS,</t>
  </si>
  <si>
    <t xml:space="preserve">0040</t>
  </si>
  <si>
    <t xml:space="preserve">OTROS PROGRAMAS DE DESARROLLO SOCIAL</t>
  </si>
  <si>
    <t xml:space="preserve">0042</t>
  </si>
  <si>
    <t xml:space="preserve">VIVIENDA REMANENTE BENEFICIARIOS</t>
  </si>
  <si>
    <t xml:space="preserve">TOTAL DESARROLLO SOCIAL</t>
  </si>
  <si>
    <t xml:space="preserve">TOTAL CONTRIBUCIONES ESPECIALES</t>
  </si>
  <si>
    <t xml:space="preserve">14</t>
  </si>
  <si>
    <t xml:space="preserve">PRODUCTOS</t>
  </si>
  <si>
    <t xml:space="preserve">OCUPACIÓN DE LA VIA PÚBLICA</t>
  </si>
  <si>
    <t xml:space="preserve">VENDEDORES SEMIFIJOS</t>
  </si>
  <si>
    <t xml:space="preserve">VENDEDORES AMBULANTES</t>
  </si>
  <si>
    <t xml:space="preserve">EXPLANADA AUDITORIO MUNICIPAL (VENDEDORES)</t>
  </si>
  <si>
    <t xml:space="preserve">RUTA HIDALGO (VENDEDORES)</t>
  </si>
  <si>
    <t xml:space="preserve">RUTA ALDAMA (VENDEDORES)</t>
  </si>
  <si>
    <t xml:space="preserve">RUTA  ABASOLO Y MATAMOROS (VENDEDORES)</t>
  </si>
  <si>
    <t xml:space="preserve">RUTA ORILLAS (VENDEDORES)</t>
  </si>
  <si>
    <t xml:space="preserve">RUTA NOCTURNO (VENDEDORES)</t>
  </si>
  <si>
    <t xml:space="preserve">TIANGUIS SAN ISIDRO (DÍA VIERNES)</t>
  </si>
  <si>
    <t xml:space="preserve">TIANGUIS PARQUE ZARAGOZA (DÍA VIERNES)</t>
  </si>
  <si>
    <t xml:space="preserve">TIANGUIS PARQUE ZARAGOZA (DÍA DOMINGO)</t>
  </si>
  <si>
    <t xml:space="preserve">TIANGUIS PILA TAURINA (DÍA DOMINGO)</t>
  </si>
  <si>
    <t xml:space="preserve">0104</t>
  </si>
  <si>
    <t xml:space="preserve">EGRESOS Y CONTABILIDAD</t>
  </si>
  <si>
    <t xml:space="preserve">INTERESES Y COMISIONES CUENTA NORMAL</t>
  </si>
  <si>
    <t xml:space="preserve">FORMAS VALORADAS</t>
  </si>
  <si>
    <t xml:space="preserve">0107</t>
  </si>
  <si>
    <t xml:space="preserve">CUALQUIER ACTO PRODUCTIVO</t>
  </si>
  <si>
    <t xml:space="preserve">PRODUCTOS ETIQUETADOS</t>
  </si>
  <si>
    <t xml:space="preserve">0105</t>
  </si>
  <si>
    <t xml:space="preserve">RAMO 33 Y FONDOS FEDERALES Y ESTATALES</t>
  </si>
  <si>
    <t xml:space="preserve">0065</t>
  </si>
  <si>
    <t xml:space="preserve">INTERESES APORTACIONES FEDERALES Y ESTATALES</t>
  </si>
  <si>
    <t xml:space="preserve">0066</t>
  </si>
  <si>
    <t xml:space="preserve">INTERESES FONDO 1 RAMO 33</t>
  </si>
  <si>
    <t xml:space="preserve">0067</t>
  </si>
  <si>
    <t xml:space="preserve">INTERESES FONDO 2 RAMO 33</t>
  </si>
  <si>
    <t xml:space="preserve">TOTAL TESORERÍA MUNICIPAL</t>
  </si>
  <si>
    <t xml:space="preserve">VENTA DE ESQUILMOS Y DESECHOS</t>
  </si>
  <si>
    <t xml:space="preserve">303</t>
  </si>
  <si>
    <t xml:space="preserve">ADMINISTRACION DE RASTRO</t>
  </si>
  <si>
    <t xml:space="preserve">1</t>
  </si>
  <si>
    <t xml:space="preserve">USO DE LAS INSTALACIONES DEL RASTRO</t>
  </si>
  <si>
    <t xml:space="preserve">0305</t>
  </si>
  <si>
    <t xml:space="preserve">ADMINISTRACIÓN DE MERCADOS</t>
  </si>
  <si>
    <t xml:space="preserve">MERCADOS</t>
  </si>
  <si>
    <t xml:space="preserve">MERCADO HIDALGO</t>
  </si>
  <si>
    <t xml:space="preserve">MERCADO SOSTENES ROCHA</t>
  </si>
  <si>
    <t xml:space="preserve">MERCADO JESÚS ROMERO FLORES</t>
  </si>
  <si>
    <t xml:space="preserve">MERCADO SAN ANTONIO</t>
  </si>
  <si>
    <t xml:space="preserve">0306</t>
  </si>
  <si>
    <t xml:space="preserve">DEPARTAMENTO DE ALUMBRADO PÚBLICO</t>
  </si>
  <si>
    <t xml:space="preserve">0027</t>
  </si>
  <si>
    <t xml:space="preserve">SERVICIOS DE ALUMBRADO PÚBLICO</t>
  </si>
  <si>
    <t xml:space="preserve">0307</t>
  </si>
  <si>
    <t xml:space="preserve">DEPARTAMENTO DE PARQUES  Y JARDINES</t>
  </si>
  <si>
    <t xml:space="preserve">0028</t>
  </si>
  <si>
    <t xml:space="preserve">SERVICIOS DE PARQUES Y JARDINES</t>
  </si>
  <si>
    <t xml:space="preserve">DIRECCIÓN DE SEGURIDAD PÚBLICA, TRÁNSITO Y TRANSPORTE, PROTECCIÓN CIVIL Y 066</t>
  </si>
  <si>
    <t xml:space="preserve">ARRASTRE</t>
  </si>
  <si>
    <t xml:space="preserve">ALMACENAJE Y GUARDA DE BIENES</t>
  </si>
  <si>
    <t xml:space="preserve">PASE AL PRIMER CUADRO</t>
  </si>
  <si>
    <t xml:space="preserve">USO DE PISO POR CAJÓN A TAXISTAS</t>
  </si>
  <si>
    <t xml:space="preserve">TOTAL DIRECCIÓN DE SEGURIDAD PÚBLICA, TRÁNSITO Y TRANSPORTE, PROTECCIÓN CIVIL Y 066</t>
  </si>
  <si>
    <t xml:space="preserve">SECRETARIA DEL AYUNTAMIENTO</t>
  </si>
  <si>
    <t xml:space="preserve">0503</t>
  </si>
  <si>
    <t xml:space="preserve">LICENCIAS</t>
  </si>
  <si>
    <t xml:space="preserve">LICENCIAS </t>
  </si>
  <si>
    <t xml:space="preserve">DESARROLLO RURAL</t>
  </si>
  <si>
    <t xml:space="preserve">0801</t>
  </si>
  <si>
    <t xml:space="preserve">DIRECCIÓN DE DESARROLLO RURAL</t>
  </si>
  <si>
    <t xml:space="preserve">FLETES</t>
  </si>
  <si>
    <t xml:space="preserve">10</t>
  </si>
  <si>
    <t xml:space="preserve">AYUNTAMIENTO</t>
  </si>
  <si>
    <t xml:space="preserve">1001</t>
  </si>
  <si>
    <t xml:space="preserve">PRESIDENCIA MUNICIPAL</t>
  </si>
  <si>
    <t xml:space="preserve">0046</t>
  </si>
  <si>
    <t xml:space="preserve">ARRENDAMIENTO</t>
  </si>
  <si>
    <t xml:space="preserve">11</t>
  </si>
  <si>
    <t xml:space="preserve">RELACIONES EXTERIORES</t>
  </si>
  <si>
    <t xml:space="preserve">1101</t>
  </si>
  <si>
    <t xml:space="preserve">0050</t>
  </si>
  <si>
    <t xml:space="preserve">SERVICIOS DE ENLACE CON LA SECRETARIA DE RELACIONES EXTERIORES</t>
  </si>
  <si>
    <t xml:space="preserve">0051</t>
  </si>
  <si>
    <t xml:space="preserve">OTROS SERVICIOS DE RELACIONES EXTERIORES</t>
  </si>
  <si>
    <t xml:space="preserve">DESARROLLO ECONOMICO </t>
  </si>
  <si>
    <t xml:space="preserve">1201</t>
  </si>
  <si>
    <t xml:space="preserve">0053</t>
  </si>
  <si>
    <t xml:space="preserve">EVENTOS ESPECIALES</t>
  </si>
  <si>
    <t xml:space="preserve">DIRECCIÓN DE DESARROLLO ECONÓMICO</t>
  </si>
  <si>
    <t xml:space="preserve">COMISIÓN MUNICIPAL DEL DEPORTE</t>
  </si>
  <si>
    <t xml:space="preserve">1301</t>
  </si>
  <si>
    <t xml:space="preserve">0061</t>
  </si>
  <si>
    <t xml:space="preserve">OCUPACIÓN DE ESPACIOS PÚBLICOS ( COMUDE)</t>
  </si>
  <si>
    <t xml:space="preserve">TOTAL PRODUCTOS</t>
  </si>
  <si>
    <t xml:space="preserve">15</t>
  </si>
  <si>
    <t xml:space="preserve">APROVECHAMIENTOS</t>
  </si>
  <si>
    <t xml:space="preserve">RECARGOS PREDIAL</t>
  </si>
  <si>
    <t xml:space="preserve">REZAGOS DE PREDIAL</t>
  </si>
  <si>
    <t xml:space="preserve">GASTOS DE EJECUCIÓN</t>
  </si>
  <si>
    <t xml:space="preserve">MULTAS POR IMPUESTO INMOBILIARIO</t>
  </si>
  <si>
    <t xml:space="preserve">MULTAS POR TRÁMITE EXTEMPORÁNEO DE AVISO DE TRASLACIÓN DE DOMINIO</t>
  </si>
  <si>
    <t xml:space="preserve">MULTAS POR PRESTACIÓN DE AVISOS NOTARIALES</t>
  </si>
  <si>
    <t xml:space="preserve">MULTAS POR CONSIGNACIÓN EXTERMPORÁNEA DE DATOS DIVERSOS AVISOS DE TRASLADO DE DOMINIO</t>
  </si>
  <si>
    <t xml:space="preserve">MULTAS POR PAGO EXTEMPORÁNEO DE IMPUESTO PREDIAL</t>
  </si>
  <si>
    <t xml:space="preserve">VO. BO. DE INSPECCIÓN Y FISCALIZACIÓN</t>
  </si>
  <si>
    <t xml:space="preserve">MULTAS DE COMERCIO Y ALCOHOLES</t>
  </si>
  <si>
    <t xml:space="preserve">INSCRIPCIÓN AL PADRÓN DE PERITOS FISCALES MUNICIPALES</t>
  </si>
  <si>
    <t xml:space="preserve">RECARGOS VARIOS</t>
  </si>
  <si>
    <t xml:space="preserve">DONATIVOS Y SUBSIDIOS</t>
  </si>
  <si>
    <t xml:space="preserve">OTRAS MULTAS</t>
  </si>
  <si>
    <t xml:space="preserve">OTROS APROVECHAMIENTOS (MODIFICACION CRI)</t>
  </si>
  <si>
    <t xml:space="preserve">INSCRIPCIÓN Y REFRENDO AL PADRÓN DE PROVEEDORES</t>
  </si>
  <si>
    <t xml:space="preserve">DAÑOS AL MUNICIPIO EN MATERIA DE DESARROLLO URBANO</t>
  </si>
  <si>
    <t xml:space="preserve">0036</t>
  </si>
  <si>
    <t xml:space="preserve">MULTAS POR DESARROLLO URBANO</t>
  </si>
  <si>
    <t xml:space="preserve">PANTEONES</t>
  </si>
  <si>
    <t xml:space="preserve">0043</t>
  </si>
  <si>
    <t xml:space="preserve">CUOTA DE MANTENIMIENTO 8SE PROPONE ELIMINARLA )</t>
  </si>
  <si>
    <t xml:space="preserve">45</t>
  </si>
  <si>
    <t xml:space="preserve">LOSA PARA FOSA</t>
  </si>
  <si>
    <t xml:space="preserve">MULTAS EN MATERIA DE CONTROL ANIMAL</t>
  </si>
  <si>
    <t xml:space="preserve">DAÑOS AL MUNICIPIO EN MATERIA DE ALUMBRADO PÚBLICO</t>
  </si>
  <si>
    <t xml:space="preserve">SEGURIDAD PÚBLICA</t>
  </si>
  <si>
    <t xml:space="preserve">MULTAS POR SEGURIDAD PÚBLICA</t>
  </si>
  <si>
    <t xml:space="preserve">0049</t>
  </si>
  <si>
    <t xml:space="preserve">MULTAS DE TRÁNSITO</t>
  </si>
  <si>
    <t xml:space="preserve">0052</t>
  </si>
  <si>
    <t xml:space="preserve">MULTAS POR PROTECCIÓN CIVIL</t>
  </si>
  <si>
    <t xml:space="preserve">0055</t>
  </si>
  <si>
    <t xml:space="preserve">MULTAS DE TRÁNSITO, PCO. RUTA FIJA</t>
  </si>
  <si>
    <t xml:space="preserve">TOTAL SECRETARIA DEL AYUNTAMIENTO</t>
  </si>
  <si>
    <t xml:space="preserve">0058</t>
  </si>
  <si>
    <t xml:space="preserve">MULTAS EN MATERIA AMBIENTAL</t>
  </si>
  <si>
    <t xml:space="preserve">0062</t>
  </si>
  <si>
    <t xml:space="preserve">INSCRIPCIÓN O REFRENDO AL PADRÓN DE CONTRATISTAS</t>
  </si>
  <si>
    <t xml:space="preserve">TOTAL APROVECHAMIENTOS</t>
  </si>
  <si>
    <t xml:space="preserve">16</t>
  </si>
  <si>
    <t xml:space="preserve">PARTICIPACIONES FEDERALES</t>
  </si>
  <si>
    <t xml:space="preserve">FONDO GENERAL</t>
  </si>
  <si>
    <t xml:space="preserve">FOMENTO MUNICIPAL</t>
  </si>
  <si>
    <t xml:space="preserve">IMPUESTO SOBRE AUTOMÓVILES NUEVOS</t>
  </si>
  <si>
    <t xml:space="preserve">I.E.P.S. SOBRE GASOLINA Y DIESEL</t>
  </si>
  <si>
    <t xml:space="preserve">FONDO DE FISCALIZACIÓN</t>
  </si>
  <si>
    <t xml:space="preserve">TENENCIA</t>
  </si>
  <si>
    <t xml:space="preserve">I.E.P.S.</t>
  </si>
  <si>
    <t xml:space="preserve">ALCOHOLES</t>
  </si>
  <si>
    <t xml:space="preserve">FONDO ISR </t>
  </si>
  <si>
    <t xml:space="preserve">TOTAL PARTICIPACIONES FEDERALES</t>
  </si>
  <si>
    <t xml:space="preserve">17</t>
  </si>
  <si>
    <t xml:space="preserve">APORTACIONES</t>
  </si>
  <si>
    <t xml:space="preserve">RAMO 33 Y APORTACIONES FEDERALES Y ESTATALES</t>
  </si>
  <si>
    <t xml:space="preserve">0020</t>
  </si>
  <si>
    <t xml:space="preserve">RAMO 33</t>
  </si>
  <si>
    <t xml:space="preserve">FONDO DE APORTACIÓN PARA LA INFRAESTRUCTURA SOCIAL MUNICIPAL</t>
  </si>
  <si>
    <t xml:space="preserve">FONDO PARA EL FORTALECIMIENTO DE LOS MUNICIPIOS</t>
  </si>
  <si>
    <t xml:space="preserve">0021</t>
  </si>
  <si>
    <t xml:space="preserve">OTRAS APORTACIONES FEDERALES  Y ESTATALES</t>
  </si>
  <si>
    <t xml:space="preserve">DIRECCIÓN DE OBRAS PUBLICASL</t>
  </si>
  <si>
    <t xml:space="preserve">0063</t>
  </si>
  <si>
    <t xml:space="preserve">APORTACIONES FEDERALES Y ESTATALES </t>
  </si>
  <si>
    <t xml:space="preserve">OBRAS REGIONALES</t>
  </si>
  <si>
    <t xml:space="preserve">CANCHAS Y AULAS</t>
  </si>
  <si>
    <t xml:space="preserve">PROGRAMA ECOTURISTICO</t>
  </si>
  <si>
    <t xml:space="preserve">PROGRAMA ECOLÓGICO</t>
  </si>
  <si>
    <t xml:space="preserve">PROGRAMAS 3 X 1 </t>
  </si>
  <si>
    <t xml:space="preserve">PROGRAMA RESCATE DE ESPACIOS PÚBLICOS</t>
  </si>
  <si>
    <t xml:space="preserve">TOTAL  OBRAS PÚBLICAS</t>
  </si>
  <si>
    <t xml:space="preserve">8</t>
  </si>
  <si>
    <t xml:space="preserve">0064</t>
  </si>
  <si>
    <t xml:space="preserve">SACACOSECHAS</t>
  </si>
  <si>
    <t xml:space="preserve">BORDERIA </t>
  </si>
  <si>
    <t xml:space="preserve">OTROS PROGRAMAS RURALES </t>
  </si>
  <si>
    <t xml:space="preserve">TOTAL DIRECCIÓN DE DESARROLLO RURAL</t>
  </si>
  <si>
    <t xml:space="preserve">9</t>
  </si>
  <si>
    <t xml:space="preserve">DIRECCION DE DESARROLLO SOCIAL </t>
  </si>
  <si>
    <t xml:space="preserve">901</t>
  </si>
  <si>
    <t xml:space="preserve">DESARROLLO SOCIAL </t>
  </si>
  <si>
    <t xml:space="preserve">TECHO FIRME </t>
  </si>
  <si>
    <t xml:space="preserve">CONSTRUCCION DE CUARTOS DORMITORIO </t>
  </si>
  <si>
    <t xml:space="preserve">0029</t>
  </si>
  <si>
    <t xml:space="preserve">CONSTRUCCION DE ESTUFAS ECOLOGICAS </t>
  </si>
  <si>
    <t xml:space="preserve">DIRECCION DE PLANEACION </t>
  </si>
  <si>
    <t xml:space="preserve">PLANEACION </t>
  </si>
  <si>
    <t xml:space="preserve">PROGRAMA MAS </t>
  </si>
  <si>
    <t xml:space="preserve">HABITAT</t>
  </si>
  <si>
    <t xml:space="preserve">TOTAL DIRECCIÓN DE DESARROLLO SOCIAL</t>
  </si>
  <si>
    <t xml:space="preserve">TOTAL APORTACIONES FEDERALES Y ESTATALES</t>
  </si>
  <si>
    <t xml:space="preserve">|</t>
  </si>
  <si>
    <t xml:space="preserve">18</t>
  </si>
  <si>
    <t xml:space="preserve">APORTACIONES FEDERALES Y ESTATALES REMANENTES</t>
  </si>
  <si>
    <t xml:space="preserve">7</t>
  </si>
  <si>
    <t xml:space="preserve">OBRAS PUBLICAS</t>
  </si>
  <si>
    <t xml:space="preserve">PROGRAMA 3 X 1</t>
  </si>
  <si>
    <t xml:space="preserve">ELECTRIFICACION</t>
  </si>
  <si>
    <t xml:space="preserve">CONADE</t>
  </si>
  <si>
    <t xml:space="preserve">PROGRAMA 3*1</t>
  </si>
  <si>
    <t xml:space="preserve">CAMINOS RURALES </t>
  </si>
  <si>
    <t xml:space="preserve">VIVIENDA</t>
  </si>
  <si>
    <t xml:space="preserve">PROGRAMA 2*1</t>
  </si>
  <si>
    <t xml:space="preserve">TOTAL DESARROLLO SOCIAL </t>
  </si>
  <si>
    <t xml:space="preserve">TOTAL APORTACIONES FEDERALES Y ESTATALES REMANENTES</t>
  </si>
  <si>
    <t xml:space="preserve">TOTAL DE APORTACIONES REMANENTES </t>
  </si>
  <si>
    <t xml:space="preserve">PRONÓSTICO DE INGRESOS DEL EJERCICIO 2018</t>
  </si>
  <si>
    <t xml:space="preserve">RECAUDADO AL 31/08/2017</t>
  </si>
  <si>
    <t xml:space="preserve">ESTIMADO 2018</t>
  </si>
  <si>
    <t xml:space="preserve">19</t>
  </si>
  <si>
    <t xml:space="preserve">REMANENTES  RAMO 33 DE EJERCICIOS ANTERIORES</t>
  </si>
  <si>
    <t xml:space="preserve">DEPARTAMENTO DE RAMO 33 Y FONDOS FEDERALES Y ESTATALES</t>
  </si>
  <si>
    <t xml:space="preserve">REMANENTE FONDO 1  2013 PARA EL EJERCICIO 2018</t>
  </si>
  <si>
    <t xml:space="preserve">REMANENTE FONDO 1  2014 PARA EL EJERCICIO 2018</t>
  </si>
  <si>
    <t xml:space="preserve">REMANENTE FONDO 1  2015 PARA EL EJERCICIO 2018</t>
  </si>
  <si>
    <t xml:space="preserve">REMANENTE FONDO 1  2016 PARA EL EJERCICIO 2018</t>
  </si>
  <si>
    <t xml:space="preserve">REMANENTE FONDO 1  2017 PARA EL EJERCICIO 2018</t>
  </si>
  <si>
    <t xml:space="preserve">REMANENTE FONDO 2 2015 PARA EL EJERCICIO 2018</t>
  </si>
  <si>
    <t xml:space="preserve">REMANENTE FONDO 2 2016 PARA EL EJERCICIO 2018</t>
  </si>
  <si>
    <t xml:space="preserve">TOTAL REMANENTES REMO 33 EJERCICIOS ANTERIORES </t>
  </si>
  <si>
    <t xml:space="preserve">MUNICIPIO DE ACAMBARO, GTO </t>
  </si>
  <si>
    <t xml:space="preserve">21</t>
  </si>
  <si>
    <t xml:space="preserve">TESORERIA MUNICIPAL </t>
  </si>
  <si>
    <t xml:space="preserve">INGRESOS DERIVADOS DE FUENTES DE FINANCIAMIENTO </t>
  </si>
  <si>
    <t xml:space="preserve">ENDEUDAMIENTO INTERNO </t>
  </si>
  <si>
    <t xml:space="preserve">TOTAL DE INGRESOS DERIVADOS DE FUENTES DE FINANCIAMIENTO </t>
  </si>
  <si>
    <t xml:space="preserve">TOTAL GLOBAL INGRESOS DE LA ADMINISTRACION CENTRALIZADA</t>
  </si>
  <si>
    <t xml:space="preserve">C. GERARDO JAVIER ALCANTAR SAUCEDO                                                                           C. JOSE MARIO SALGUERO TRUJILLO</t>
  </si>
  <si>
    <t xml:space="preserve">    PRESIDENTE MUNICIPAL                                                                                                               TESORERO MUNICIPAL</t>
  </si>
  <si>
    <t xml:space="preserve">20</t>
  </si>
  <si>
    <t xml:space="preserve">PARAMUNICIPALES</t>
  </si>
  <si>
    <t xml:space="preserve">30</t>
  </si>
  <si>
    <t xml:space="preserve">JUMAPAA</t>
  </si>
  <si>
    <t xml:space="preserve">40</t>
  </si>
  <si>
    <t xml:space="preserve">DIF</t>
  </si>
  <si>
    <t xml:space="preserve">50</t>
  </si>
  <si>
    <t xml:space="preserve">INSTITUTO DE LA CULTURA</t>
  </si>
  <si>
    <t xml:space="preserve">TOTAL INGRESOS PARAMUNICIPALES</t>
  </si>
  <si>
    <t xml:space="preserve">GLOBAL TOTAL DE INGRESOS</t>
  </si>
  <si>
    <t xml:space="preserve">C. GERARDO JAVIER ALCANTAR SAUCEDO                                                                                                     C. JOSE MARIO SALGUERO TRUJILLO</t>
  </si>
  <si>
    <t xml:space="preserve">    PRESIDENTE MUNICIPAL                                                                                                                                                TESORERO MUNICIPAL</t>
  </si>
  <si>
    <t xml:space="preserve">PARTICIPACIONES</t>
  </si>
  <si>
    <t xml:space="preserve">TOTAL INGRESOS PROPIOS </t>
  </si>
  <si>
    <t xml:space="preserve">17 Y 18</t>
  </si>
  <si>
    <t xml:space="preserve">REMANENTES RAMO 33 EJERCICIOS ANTERIORES</t>
  </si>
  <si>
    <t xml:space="preserve">TOTAL DE INGRESOS DE LA ADMINISTRACION CENTRALIZADA</t>
  </si>
  <si>
    <t xml:space="preserve">TOTAL DE INGRESOS  ADMON. CENTRALIZADA Y PARAMUNICIPALES</t>
  </si>
  <si>
    <t xml:space="preserve">C. GERARDO JAVIER ALCANTAR SAUCEDO                                                                              C. JOSE MARIO SALGUERO TRUJILLO</t>
  </si>
  <si>
    <t xml:space="preserve">    PRESIDENTE MUNICIPAL                                                                                                                       TESORERO MUNICIPAL</t>
  </si>
  <si>
    <t xml:space="preserve">PRONÓSTICO DE INGRESOS PARA EL EJERCICIO FISCAL 2020</t>
  </si>
  <si>
    <t xml:space="preserve">RUBO </t>
  </si>
  <si>
    <t xml:space="preserve">TIPO </t>
  </si>
  <si>
    <t xml:space="preserve">CLASE </t>
  </si>
  <si>
    <t xml:space="preserve">PRONOSTICO 2020</t>
  </si>
  <si>
    <t xml:space="preserve">00</t>
  </si>
  <si>
    <t xml:space="preserve">IMPUESTOS SOBRE LOS INGRESOS</t>
  </si>
  <si>
    <t xml:space="preserve">Sobre juegos y apuestas permitidas </t>
  </si>
  <si>
    <t xml:space="preserve">Sobre diversiones y espectaculos públicos </t>
  </si>
  <si>
    <t xml:space="preserve">Sobre rifas, sorteos, loterias y concursos </t>
  </si>
  <si>
    <t xml:space="preserve">IMPUESTOS SOBRE EL PATRIMONIO </t>
  </si>
  <si>
    <t xml:space="preserve">Impuesto predial </t>
  </si>
  <si>
    <t xml:space="preserve">Impuesto sobre division y lotificación de inmuebles </t>
  </si>
  <si>
    <t xml:space="preserve">IMPUESTOS SOBRE LA PRODUCCIÓN, EL CONSUMO Y LAS TRANSACCIONES </t>
  </si>
  <si>
    <t xml:space="preserve">Impuesto sobre adquisición de bienes inmuebles</t>
  </si>
  <si>
    <t xml:space="preserve">Impuestos sobre fraccionamiento</t>
  </si>
  <si>
    <t xml:space="preserve">ACCESORIOS DE LOS IMPUESTOS </t>
  </si>
  <si>
    <t xml:space="preserve">Recargos</t>
  </si>
  <si>
    <t xml:space="preserve">Multas </t>
  </si>
  <si>
    <t xml:space="preserve">Gastos de Ejecución </t>
  </si>
  <si>
    <t xml:space="preserve">3</t>
  </si>
  <si>
    <t xml:space="preserve">CONTRIBUCIONES DE MEJORAS</t>
  </si>
  <si>
    <t xml:space="preserve">31</t>
  </si>
  <si>
    <t xml:space="preserve">Contribuciones de mejora por obras públicas</t>
  </si>
  <si>
    <t xml:space="preserve">Por ejecución de obras públicas Urbanas </t>
  </si>
  <si>
    <t xml:space="preserve">Por ejecución de obras públicas Rurales </t>
  </si>
  <si>
    <t xml:space="preserve">TOTAL CONTRIBUCIONES DE MEJORAS</t>
  </si>
  <si>
    <t xml:space="preserve">4</t>
  </si>
  <si>
    <t xml:space="preserve">41</t>
  </si>
  <si>
    <t xml:space="preserve">Derechos por el uso, goce, aprovechamiento o explotación de bienes de dominio publico  </t>
  </si>
  <si>
    <t xml:space="preserve">Ocupación, uso y aprovechamiento de los bienes muebles de dominio público del municipio </t>
  </si>
  <si>
    <t xml:space="preserve">Explotación, uso de bienes muebles o inmuebles propiedad del municipio </t>
  </si>
  <si>
    <t xml:space="preserve">43</t>
  </si>
  <si>
    <t xml:space="preserve">Derechos por prestación de servicios </t>
  </si>
  <si>
    <t xml:space="preserve">Por servicios de limpia </t>
  </si>
  <si>
    <t xml:space="preserve">Por los servicios de panteones </t>
  </si>
  <si>
    <t xml:space="preserve">Panteon Municipal (1) </t>
  </si>
  <si>
    <t xml:space="preserve">Panteon Municipal (2)</t>
  </si>
  <si>
    <t xml:space="preserve">Panteon Jardines </t>
  </si>
  <si>
    <t xml:space="preserve">Panteon Irámuco </t>
  </si>
  <si>
    <t xml:space="preserve">Panteón Andocutín </t>
  </si>
  <si>
    <t xml:space="preserve">Panteón Parácuaro </t>
  </si>
  <si>
    <t xml:space="preserve">Panteón Jaral del Refugio </t>
  </si>
  <si>
    <t xml:space="preserve">Panteón Chamacuaro </t>
  </si>
  <si>
    <t xml:space="preserve">Panteón San Diego </t>
  </si>
  <si>
    <t xml:space="preserve">Panteón Chupicuaro </t>
  </si>
  <si>
    <t xml:space="preserve">Panteón Gaytan </t>
  </si>
  <si>
    <t xml:space="preserve">Panteón Tocuaro </t>
  </si>
  <si>
    <t xml:space="preserve">Panteón Agua Caliente </t>
  </si>
  <si>
    <t xml:space="preserve">Panteón Arroyo de la Luna </t>
  </si>
  <si>
    <t xml:space="preserve">Panteón el Rodeo </t>
  </si>
  <si>
    <t xml:space="preserve">Servicios de traslado o cremación </t>
  </si>
  <si>
    <t xml:space="preserve">Servicio de mantenimiento Panteon Municipal </t>
  </si>
  <si>
    <t xml:space="preserve">Servicio de mantenimiento Panteón Jaripeo </t>
  </si>
  <si>
    <t xml:space="preserve">Servicio de Lozas para fosa </t>
  </si>
  <si>
    <t xml:space="preserve">Por servicios de rastro </t>
  </si>
  <si>
    <t xml:space="preserve">Por servicios de seguridad pública</t>
  </si>
  <si>
    <t xml:space="preserve">Por los servicos de transporte público </t>
  </si>
  <si>
    <t xml:space="preserve">Por los servicios de transito y vialidad </t>
  </si>
  <si>
    <t xml:space="preserve">Por los servicios de protección civil </t>
  </si>
  <si>
    <t xml:space="preserve">Por los servicios de obra pública y desarrollo urbano </t>
  </si>
  <si>
    <t xml:space="preserve">Por servicios de Desarrollo Urbano </t>
  </si>
  <si>
    <t xml:space="preserve">Licencias y refrendos de uso de suelo </t>
  </si>
  <si>
    <t xml:space="preserve">Expedicion de licencias, permisos y autorizacion para colocación de anuncios publicos en materia de Desarrollo Urbano </t>
  </si>
  <si>
    <t xml:space="preserve">Por los servicos catastrales y práctica de avalúos </t>
  </si>
  <si>
    <t xml:space="preserve">Por la expedición de licencias o permisos para el establecimiento de anuncios en materia de fiscalización </t>
  </si>
  <si>
    <t xml:space="preserve">Por la expedición de permisos eventuales para ña venta de bebidas alcohólicas </t>
  </si>
  <si>
    <t xml:space="preserve">referencia chamacuar </t>
  </si>
  <si>
    <t xml:space="preserve">Por servicio en materia ambiental </t>
  </si>
  <si>
    <t xml:space="preserve">Por la expedición de documentos, tales como: constancias, certificados, certificaciones, cartas entre otros. </t>
  </si>
  <si>
    <t xml:space="preserve">Por los servicios de alumbrado público </t>
  </si>
  <si>
    <t xml:space="preserve">Por los servicios de agua potable, drenaje y alcantarillado </t>
  </si>
  <si>
    <t xml:space="preserve">Por servicios de cultura ( casa de cultura)</t>
  </si>
  <si>
    <t xml:space="preserve">Por servicios de asistencia social </t>
  </si>
  <si>
    <t xml:space="preserve">Accesorios de derechos </t>
  </si>
  <si>
    <t xml:space="preserve">Recargos </t>
  </si>
  <si>
    <t xml:space="preserve">TOTAL DERECHOS  </t>
  </si>
  <si>
    <t xml:space="preserve">TOTAL DERECHOS POR LA PRESTACIÓN DE SERVICIOS </t>
  </si>
  <si>
    <t xml:space="preserve">5</t>
  </si>
  <si>
    <t xml:space="preserve">PRODUCTOS </t>
  </si>
  <si>
    <t xml:space="preserve">51</t>
  </si>
  <si>
    <t xml:space="preserve">Productos </t>
  </si>
  <si>
    <t xml:space="preserve">Capitales y valores </t>
  </si>
  <si>
    <t xml:space="preserve">Intereses cuenta corriente </t>
  </si>
  <si>
    <t xml:space="preserve">Intereses convenios Estatales/Federales </t>
  </si>
  <si>
    <t xml:space="preserve">Intereses FAISM </t>
  </si>
  <si>
    <t xml:space="preserve">Intereses FORTAMUN </t>
  </si>
  <si>
    <t xml:space="preserve">Uso y arrendamiento de bienes inmuebles propiedad del municipio con particulares </t>
  </si>
  <si>
    <t xml:space="preserve">Vendedores semifijos </t>
  </si>
  <si>
    <t xml:space="preserve">Vendedores ambulantes</t>
  </si>
  <si>
    <t xml:space="preserve">Vendedores explanada de via pública </t>
  </si>
  <si>
    <t xml:space="preserve">Ruta Hidalgo via publica </t>
  </si>
  <si>
    <t xml:space="preserve">Ruta Aldama via publica </t>
  </si>
  <si>
    <t xml:space="preserve">Ruta Abasolo via publica </t>
  </si>
  <si>
    <t xml:space="preserve">Ruta Orillas via publica </t>
  </si>
  <si>
    <t xml:space="preserve">Ruta nocturna via publica </t>
  </si>
  <si>
    <t xml:space="preserve">Tianguis San Isidro (Viernes)</t>
  </si>
  <si>
    <t xml:space="preserve">Tianguis parque Zaragoza (Viernes)</t>
  </si>
  <si>
    <t xml:space="preserve">Tianguis parque Zaragoza ( Domingo) </t>
  </si>
  <si>
    <t xml:space="preserve">Tianguis Pila Taurina (Domingo) </t>
  </si>
  <si>
    <t xml:space="preserve">Pase a 1er cuadro </t>
  </si>
  <si>
    <t xml:space="preserve">Uso de piso por cajon a taxis </t>
  </si>
  <si>
    <t xml:space="preserve">Flete de traslado de material para caminos Rurales </t>
  </si>
  <si>
    <t xml:space="preserve">Arrendamiento </t>
  </si>
  <si>
    <t xml:space="preserve">Ocupación de espacios publicos COMUDE </t>
  </si>
  <si>
    <t xml:space="preserve">Mercados Municipales </t>
  </si>
  <si>
    <t xml:space="preserve">Mercado Hidalgo </t>
  </si>
  <si>
    <t xml:space="preserve">Mercado Sostenes Rocha </t>
  </si>
  <si>
    <t xml:space="preserve">Mercado Jesús Romero Flores </t>
  </si>
  <si>
    <t xml:space="preserve">22</t>
  </si>
  <si>
    <t xml:space="preserve">Mercado San Antonio </t>
  </si>
  <si>
    <t xml:space="preserve">Formas valoradas </t>
  </si>
  <si>
    <t xml:space="preserve">Por servicios en materia de acceso a la información pública </t>
  </si>
  <si>
    <t xml:space="preserve">Enajenación de bienes muebles </t>
  </si>
  <si>
    <t xml:space="preserve">TOTAL PRODUCTOS </t>
  </si>
  <si>
    <t xml:space="preserve">TOTAL PRODUCTOS MUNICIPALES </t>
  </si>
  <si>
    <t xml:space="preserve">6</t>
  </si>
  <si>
    <t xml:space="preserve">61</t>
  </si>
  <si>
    <t xml:space="preserve">Aprovechamientos </t>
  </si>
  <si>
    <t xml:space="preserve">Bases para licitación y movimientos padrones municipales</t>
  </si>
  <si>
    <t xml:space="preserve">Indemnizaciones </t>
  </si>
  <si>
    <t xml:space="preserve">Otros aprovechamientos </t>
  </si>
  <si>
    <t xml:space="preserve">Expedición de Licencias para conducir </t>
  </si>
  <si>
    <t xml:space="preserve">Servicios de Enlace con la Secretaria de Relaciones Exteriores </t>
  </si>
  <si>
    <t xml:space="preserve">Vo. Bo. Inspeccion y Fiscalización </t>
  </si>
  <si>
    <t xml:space="preserve">63</t>
  </si>
  <si>
    <t xml:space="preserve">Accesorios de Aprovechamientos </t>
  </si>
  <si>
    <t xml:space="preserve">Multas</t>
  </si>
  <si>
    <t xml:space="preserve">Multas en comercio de alcoholes </t>
  </si>
  <si>
    <t xml:space="preserve">Multas por desarrollo Urbano </t>
  </si>
  <si>
    <t xml:space="preserve">Multas en materia de control animal </t>
  </si>
  <si>
    <t xml:space="preserve">Multas en materia de Seguridad Publica </t>
  </si>
  <si>
    <t xml:space="preserve">Multas en materia de Transito Municipal </t>
  </si>
  <si>
    <t xml:space="preserve">Multas en materia de Proteccion Civil </t>
  </si>
  <si>
    <t xml:space="preserve">Multas en materia de Trasporte Público </t>
  </si>
  <si>
    <t xml:space="preserve">Multas en materia ambiental </t>
  </si>
  <si>
    <t xml:space="preserve">Multas por tramite extemporaneo de aviso de traslado de dominio </t>
  </si>
  <si>
    <t xml:space="preserve">Multas por presentación de avisos notariales </t>
  </si>
  <si>
    <t xml:space="preserve">Multas por consignación extemporanea de datos diversos en avisos de traslado de dominio </t>
  </si>
  <si>
    <t xml:space="preserve">Multas por pago extemporaneo de Impuesto Predial </t>
  </si>
  <si>
    <t xml:space="preserve">Daños al Municipio en materia de Desarrollo Urbano </t>
  </si>
  <si>
    <t xml:space="preserve">Gastos de ejecución </t>
  </si>
  <si>
    <t xml:space="preserve">TOTAL APROVECHAMIENTOS MUNICIPALES </t>
  </si>
  <si>
    <t xml:space="preserve">PARTICIPACIONES, APORTACIONES, CONVENIOS, INCENTIVOS DE LA COLABORACIÓN FISCAL Y FONDOS DISTINTOS DE APORTACIONES </t>
  </si>
  <si>
    <t xml:space="preserve">81</t>
  </si>
  <si>
    <t xml:space="preserve">FONDO DE FISCALIZACIÓN Y RECAUDACIÓN </t>
  </si>
  <si>
    <t xml:space="preserve">IMPUESTO ESPECIAL SOBRE PRODUCCIÓN Y SERVICIOS</t>
  </si>
  <si>
    <t xml:space="preserve">GASOLINA Y DIESEL</t>
  </si>
  <si>
    <t xml:space="preserve">FONDO DE IMPUESTO SOBRE LA RENTA </t>
  </si>
  <si>
    <t xml:space="preserve">82</t>
  </si>
  <si>
    <t xml:space="preserve">83</t>
  </si>
  <si>
    <t xml:space="preserve">CONVENIOS</t>
  </si>
  <si>
    <t xml:space="preserve">CONVENIOS CON LA FEDERACIÓN </t>
  </si>
  <si>
    <t xml:space="preserve">INTERESES DE LA CUENTA BANCARIA DE CONVENIOS FEDERALES </t>
  </si>
  <si>
    <t xml:space="preserve">CONVENIOS CON GOBIERNO DEL ESTADO </t>
  </si>
  <si>
    <t xml:space="preserve">INTERESES DE LA CUENTA BANCARIA DE CONVENIOS ESTATALES  </t>
  </si>
  <si>
    <t xml:space="preserve">84</t>
  </si>
  <si>
    <t xml:space="preserve">INCENTIVOS DERIVADOS DE LA COLABORACIÓN FISCAL </t>
  </si>
  <si>
    <t xml:space="preserve">FONDO DE COMPENSACIÓN ISAN </t>
  </si>
  <si>
    <t xml:space="preserve">IMPUESTOS SOBRE AUTOMOVILES NUEVOS </t>
  </si>
  <si>
    <t xml:space="preserve">TOTAL </t>
  </si>
  <si>
    <t xml:space="preserve">CONVENIOS PENDENTES DE EJECUCION </t>
  </si>
  <si>
    <t xml:space="preserve">Convenios 2015</t>
  </si>
  <si>
    <t xml:space="preserve">Convenios 2016</t>
  </si>
  <si>
    <t xml:space="preserve">Convenios 2017</t>
  </si>
  <si>
    <t xml:space="preserve">Convenios 2018</t>
  </si>
  <si>
    <t xml:space="preserve">Convenios 2019</t>
  </si>
  <si>
    <t xml:space="preserve">TOTAL APORTACIONES FEDERALES Y ESTATALES </t>
  </si>
  <si>
    <t xml:space="preserve">TOTAL DE CONVENIOS PENDIENTES DE EJECUCIÓN </t>
  </si>
  <si>
    <t xml:space="preserve">DISPONIBILIDAD PARA APLICAR EN E EJERCICIO SIGUIENTE</t>
  </si>
  <si>
    <t xml:space="preserve">DEPARTAMENTO DE RAMO XXXIII</t>
  </si>
  <si>
    <t xml:space="preserve">FONDO 1  2014 PARA EL EJERCICIO 2020</t>
  </si>
  <si>
    <t xml:space="preserve">FONDO 1  2015 PARA EL EJERCICIO 2020</t>
  </si>
  <si>
    <t xml:space="preserve">FONDO 1  2016 PARA EL EJERCICIO 2020</t>
  </si>
  <si>
    <t xml:space="preserve">TOTAL DISPONIBILIDAD PARA APLICAR EN EL EJERCICIO SIGUIENTE </t>
  </si>
  <si>
    <t xml:space="preserve">C. ALEJANDRO TIRADO ZÚÑIGA                                             C. MIGUEL ENRIQUE CASTRO BARRERA</t>
  </si>
  <si>
    <t xml:space="preserve">    PRESIDENTE MUNICIPAL                                                                 TESORERO MUNICIPAL</t>
  </si>
  <si>
    <t xml:space="preserve">PARTICIPACIONES </t>
  </si>
  <si>
    <t xml:space="preserve">DISPONIBILIDAD DE RECURSOS PARA APLICAR EN EL EJERCICIO SIGUIENTE </t>
  </si>
  <si>
    <t xml:space="preserve">.</t>
  </si>
  <si>
    <t xml:space="preserve">C. ALEJANDRO TIRADO ZUÑIGA                                     C. MIGUEL ENRIQUE CASTRO BARRERA</t>
  </si>
  <si>
    <t xml:space="preserve">       PRESIDENTE MUNICIPAL                                                     TESORERO MUNICIPAL</t>
  </si>
  <si>
    <t xml:space="preserve">   </t>
  </si>
  <si>
    <t xml:space="preserve">MUNICIPIO DE ACAMBARO, GTO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 </t>
  </si>
  <si>
    <t xml:space="preserve">DICIEMBRE </t>
  </si>
  <si>
    <t xml:space="preserve">Rubro </t>
  </si>
  <si>
    <t xml:space="preserve">Tipo </t>
  </si>
  <si>
    <t xml:space="preserve">Clase </t>
  </si>
  <si>
    <t xml:space="preserve">Concepto </t>
  </si>
  <si>
    <t xml:space="preserve">cri</t>
  </si>
  <si>
    <t xml:space="preserve">Impuestos sobre los ingresos</t>
  </si>
  <si>
    <t xml:space="preserve">Juegos y apuestas permitidas</t>
  </si>
  <si>
    <t xml:space="preserve">Impuesto sobre juegos y apuestas permitidas</t>
  </si>
  <si>
    <t xml:space="preserve">Diversiones y Espectaculos Públicos </t>
  </si>
  <si>
    <t xml:space="preserve">Diversiones y espectaculos públicos </t>
  </si>
  <si>
    <t xml:space="preserve">Rifas, Sorteos, Loterias y Espectaculos Públicos </t>
  </si>
  <si>
    <t xml:space="preserve">Impuestos sobre el patrimonio</t>
  </si>
  <si>
    <t xml:space="preserve">Impuesto predial urbano y rustico </t>
  </si>
  <si>
    <t xml:space="preserve">Rezagos predial </t>
  </si>
  <si>
    <t xml:space="preserve">Impuesto sobre adquisicion de bienes muebles </t>
  </si>
  <si>
    <t xml:space="preserve"> </t>
  </si>
  <si>
    <t xml:space="preserve">Impuesto sobre división y lotificación de inmuebles</t>
  </si>
  <si>
    <t xml:space="preserve">Impuesto sobre división y lotificación de inmuebles urbanos y suburbanos</t>
  </si>
  <si>
    <t xml:space="preserve">Impuesto de fraccionamientos</t>
  </si>
  <si>
    <t xml:space="preserve">Impuestos sobre la producción, el consumo y las transacciones</t>
  </si>
  <si>
    <t xml:space="preserve">Explotación de bancos </t>
  </si>
  <si>
    <t xml:space="preserve">Accesorios de Impuestos</t>
  </si>
  <si>
    <t xml:space="preserve">Multas Impuesto Predial </t>
  </si>
  <si>
    <t xml:space="preserve">Gastos de ejecuciòn</t>
  </si>
  <si>
    <t xml:space="preserve">CONTRIBUCIONES DE MEJORA</t>
  </si>
  <si>
    <t xml:space="preserve">Contribución de mejoras por obras públicas</t>
  </si>
  <si>
    <t xml:space="preserve">Contribución de obra pública urbana</t>
  </si>
  <si>
    <t xml:space="preserve">Contribución de obra pública rural</t>
  </si>
  <si>
    <t xml:space="preserve">Derechos por el uso, goce, aprovechamiento o explotación de bienes de dominio público</t>
  </si>
  <si>
    <t xml:space="preserve">Ocupacion, uso y aprovechamiento de los bienes de dominio público </t>
  </si>
  <si>
    <t xml:space="preserve">Por ocupacion y uso de via pública </t>
  </si>
  <si>
    <t xml:space="preserve">Vo.Bo.de Inspeccion y Fiscalización</t>
  </si>
  <si>
    <t xml:space="preserve">Explotacion, uso de bienes muebles e inmuebles propiedad del Municipio </t>
  </si>
  <si>
    <t xml:space="preserve">Mercados públicos Municipales </t>
  </si>
  <si>
    <t xml:space="preserve">Ocupacion de espacios deportivos </t>
  </si>
  <si>
    <t xml:space="preserve">Bases para licitación y padrones Municipales </t>
  </si>
  <si>
    <t xml:space="preserve">Por arrastre y pensión de vehiculos </t>
  </si>
  <si>
    <t xml:space="preserve">Los que deriven del convenio SER </t>
  </si>
  <si>
    <t xml:space="preserve">Tramite de pasaporte </t>
  </si>
  <si>
    <t xml:space="preserve">Derechos por prestación de servicios</t>
  </si>
  <si>
    <t xml:space="preserve">Por servicios de Panteones </t>
  </si>
  <si>
    <t xml:space="preserve">Servicio de rastro</t>
  </si>
  <si>
    <t xml:space="preserve">sacrificios</t>
  </si>
  <si>
    <t xml:space="preserve">Servicio de seguridad pública</t>
  </si>
  <si>
    <t xml:space="preserve">Servicio de transporte público </t>
  </si>
  <si>
    <t xml:space="preserve">Servicios de Instituto de Cultura </t>
  </si>
  <si>
    <t xml:space="preserve">Servicio de salud</t>
  </si>
  <si>
    <t xml:space="preserve">Servicios en Materia de Protección Civil </t>
  </si>
  <si>
    <t xml:space="preserve">Servicios de Obras Públicas y Desarrollo Urbano </t>
  </si>
  <si>
    <t xml:space="preserve">Servicios Catastrales y Práctias de Avalúos </t>
  </si>
  <si>
    <t xml:space="preserve">Servicio de Inspección y fiscalización </t>
  </si>
  <si>
    <t xml:space="preserve">Servicios  en materia ambiental </t>
  </si>
  <si>
    <t xml:space="preserve">Servicio por expedición de certificados, certificaciones y constancias </t>
  </si>
  <si>
    <t xml:space="preserve">Servicios en materia de Acceso a la Informacion Pública </t>
  </si>
  <si>
    <t xml:space="preserve">Servicios de Alumbrado Público </t>
  </si>
  <si>
    <t xml:space="preserve">Servicio de Agua potable, drenaje, alcantarillado tratamiento y disposición de aguas residuales </t>
  </si>
  <si>
    <t xml:space="preserve">Capitales y valores</t>
  </si>
  <si>
    <t xml:space="preserve">Intereses derivados de cuentas productivas </t>
  </si>
  <si>
    <t xml:space="preserve">Uso y arrendamiento de bienes inmuebles propiedad del municipio con particulares</t>
  </si>
  <si>
    <t xml:space="preserve">Arrendamiento de locales </t>
  </si>
  <si>
    <t xml:space="preserve">Arrendamiento, explotación, uso o enajenación de bienes muebles o inmuebles</t>
  </si>
  <si>
    <t xml:space="preserve">Formas Valoradas </t>
  </si>
  <si>
    <t xml:space="preserve">Aprovechamientos</t>
  </si>
  <si>
    <t xml:space="preserve">Reintegros de Recursos Públicos Municipales </t>
  </si>
  <si>
    <t xml:space="preserve">Reintegro por Auditoría </t>
  </si>
  <si>
    <t xml:space="preserve">Reintegros de recursos de obra públia municipal</t>
  </si>
  <si>
    <t xml:space="preserve">INGRESOS POR VENTA DE BIENES Y SERVICIOS</t>
  </si>
  <si>
    <t xml:space="preserve">Ingresos por ventas de bienes y servicios de los poderes legislativo y judicial, y de los Organos Aútonomos</t>
  </si>
  <si>
    <t xml:space="preserve">PARTICIPACIONES Y APORTACIONES</t>
  </si>
  <si>
    <t xml:space="preserve">Participaciones</t>
  </si>
  <si>
    <t xml:space="preserve">Fondo general</t>
  </si>
  <si>
    <t xml:space="preserve">Fondo de fomento municipal</t>
  </si>
  <si>
    <t xml:space="preserve">Fondo de Fiscalización y Recaudación</t>
  </si>
  <si>
    <t xml:space="preserve">Impuesto Especial sobre Producción y Servicios </t>
  </si>
  <si>
    <t xml:space="preserve">Gasolona y Diésel</t>
  </si>
  <si>
    <t xml:space="preserve">Fondo de Impuesto Sobre la Renta </t>
  </si>
  <si>
    <t xml:space="preserve">Tenencia o Uso de Vehículos </t>
  </si>
  <si>
    <t xml:space="preserve">Fondo de compensación ISAN</t>
  </si>
  <si>
    <t xml:space="preserve">Derechos de alcoholes</t>
  </si>
  <si>
    <t xml:space="preserve">Aportaciones</t>
  </si>
  <si>
    <t xml:space="preserve">Fondo para la Infraestructura Social Municipal </t>
  </si>
  <si>
    <t xml:space="preserve">Disponibilidad para aplicar en el ejercicio siguiente FAISM</t>
  </si>
  <si>
    <t xml:space="preserve">Fondo para el Fortalecimiento de los Municipios </t>
  </si>
  <si>
    <t xml:space="preserve">Disponibilidad para aplicar en el ejercicio siguiente Fortamun </t>
  </si>
  <si>
    <t xml:space="preserve">Convenios</t>
  </si>
  <si>
    <t xml:space="preserve">Convenios en materia de obra pública </t>
  </si>
  <si>
    <t xml:space="preserve">Disponibilidad para aplicar en el siguiente ejercicio </t>
  </si>
  <si>
    <t xml:space="preserve">En materia de Turismo </t>
  </si>
  <si>
    <t xml:space="preserve">INGRESOS DERIVADOS DE FINANCIAMIENTO</t>
  </si>
  <si>
    <t xml:space="preserve">Endeudamiento interno</t>
  </si>
  <si>
    <t xml:space="preserve">TOTALES</t>
  </si>
  <si>
    <t xml:space="preserve">     </t>
  </si>
  <si>
    <t xml:space="preserve">Impuestos sobre diversiones y espectáculos públicos</t>
  </si>
  <si>
    <t xml:space="preserve">Impuestos sobre rifas, sorteos, loterías y concursos </t>
  </si>
  <si>
    <t xml:space="preserve">Impuesto predial</t>
  </si>
  <si>
    <t xml:space="preserve">Servicio de alumbrado público</t>
  </si>
  <si>
    <t xml:space="preserve">Servicio de limpia, recolección, traslado, tratamiento y disposición de residuos</t>
  </si>
  <si>
    <t xml:space="preserve">Servicio de panteones</t>
  </si>
  <si>
    <t xml:space="preserve">Servicio de asistencia y salud pública</t>
  </si>
  <si>
    <t xml:space="preserve">Servicio de transporte público urbano y suburbano en ruta fija </t>
  </si>
  <si>
    <t xml:space="preserve">Servicio de Obras Públicas y Desarrollo Urbano </t>
  </si>
  <si>
    <t xml:space="preserve">Servicio Catastral y Practica de Avalúos </t>
  </si>
  <si>
    <t xml:space="preserve">Servicio de Instituto de Cultura </t>
  </si>
  <si>
    <t xml:space="preserve">Servicio en materia de transparencia y acceso a al información publica </t>
  </si>
  <si>
    <t xml:space="preserve">Capitales y Valores</t>
  </si>
  <si>
    <t xml:space="preserve">Uso y Arrendamiento, explotación, uso o enajenación de bienes muebles o inmuebles</t>
  </si>
  <si>
    <t xml:space="preserve">Aprovechamientos de tipo corriente</t>
  </si>
  <si>
    <t xml:space="preserve">Rezagos </t>
  </si>
  <si>
    <t xml:space="preserve">Donativos y Subsidios </t>
  </si>
  <si>
    <t xml:space="preserve">Inscripción o refrendos al padrón municipal </t>
  </si>
  <si>
    <t xml:space="preserve">Daños en materia de Alumbrado Publico </t>
  </si>
  <si>
    <t xml:space="preserve">Vo.Bo de Inspección y Fiscalización </t>
  </si>
  <si>
    <t xml:space="preserve">Ingresos por ventas de bienes y servicios producidos en establecimientos del Gobierno Central</t>
  </si>
  <si>
    <t xml:space="preserve">8.1.1</t>
  </si>
  <si>
    <t xml:space="preserve">8.1.2</t>
  </si>
  <si>
    <t xml:space="preserve">8.1.3</t>
  </si>
  <si>
    <t xml:space="preserve">Tenencia</t>
  </si>
  <si>
    <t xml:space="preserve">8.1.4</t>
  </si>
  <si>
    <t xml:space="preserve">IEPS</t>
  </si>
  <si>
    <t xml:space="preserve">8.1.5</t>
  </si>
  <si>
    <t xml:space="preserve">ISAN</t>
  </si>
  <si>
    <t xml:space="preserve">8.1.6</t>
  </si>
  <si>
    <t xml:space="preserve">8.1.7</t>
  </si>
  <si>
    <t xml:space="preserve">8.1.8</t>
  </si>
  <si>
    <t xml:space="preserve">Fondo de fiscalización</t>
  </si>
  <si>
    <t xml:space="preserve">8.1.9</t>
  </si>
  <si>
    <t xml:space="preserve">IEPS Gasolina-Diesel</t>
  </si>
  <si>
    <t xml:space="preserve">8.1.10</t>
  </si>
  <si>
    <t xml:space="preserve">Fondo ISR</t>
  </si>
  <si>
    <t xml:space="preserve">8.2.1</t>
  </si>
  <si>
    <t xml:space="preserve">Fortamun</t>
  </si>
  <si>
    <t xml:space="preserve">8.2.2</t>
  </si>
  <si>
    <t xml:space="preserve">Faism</t>
  </si>
  <si>
    <t xml:space="preserve">8.3.3</t>
  </si>
  <si>
    <t xml:space="preserve">Remanentes de Ejercicios Anteriores </t>
  </si>
  <si>
    <t xml:space="preserve">8.3.1</t>
  </si>
  <si>
    <t xml:space="preserve">Obras convenidas</t>
  </si>
  <si>
    <t xml:space="preserve">TRANSFERENCIA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análogos</t>
  </si>
  <si>
    <t xml:space="preserve">Endeudamiento extern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[$-409]m/d/yyyy"/>
    <numFmt numFmtId="168" formatCode="@"/>
    <numFmt numFmtId="169" formatCode="#,##0.00"/>
    <numFmt numFmtId="170" formatCode="_-\$* #,##0.00_-;&quot;-$&quot;* #,##0.00_-;_-\$* \-??_-;_-@_-"/>
    <numFmt numFmtId="171" formatCode="0.00"/>
    <numFmt numFmtId="172" formatCode="General"/>
    <numFmt numFmtId="173" formatCode="#,##0.00_ ;\-#,##0.00\ "/>
  </numFmts>
  <fonts count="46">
    <font>
      <sz val="10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name val="Arial Narrow"/>
      <family val="2"/>
    </font>
    <font>
      <b val="true"/>
      <sz val="9"/>
      <name val="Arial Narrow"/>
      <family val="2"/>
    </font>
    <font>
      <b val="true"/>
      <sz val="10"/>
      <name val="Arial Narrow"/>
      <family val="2"/>
    </font>
    <font>
      <b val="true"/>
      <sz val="9"/>
      <color rgb="FF000000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sz val="7"/>
      <name val="Arial Narrow"/>
      <family val="2"/>
    </font>
    <font>
      <sz val="9"/>
      <name val="Arial"/>
      <family val="2"/>
    </font>
    <font>
      <sz val="10"/>
      <color rgb="FFFF0000"/>
      <name val="Arial Narrow"/>
      <family val="2"/>
    </font>
    <font>
      <sz val="8"/>
      <color rgb="FFFF0000"/>
      <name val="Arial Narrow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 Narrow"/>
      <family val="2"/>
    </font>
    <font>
      <b val="true"/>
      <sz val="7"/>
      <name val="Arial Narrow"/>
      <family val="2"/>
    </font>
    <font>
      <sz val="8"/>
      <color rgb="FF000000"/>
      <name val="Arial Narrow"/>
      <family val="2"/>
    </font>
    <font>
      <b val="true"/>
      <sz val="10"/>
      <color rgb="FFFF0000"/>
      <name val="Arial Narrow"/>
      <family val="2"/>
    </font>
    <font>
      <sz val="10"/>
      <color rgb="FF993300"/>
      <name val="Arial Narrow"/>
      <family val="2"/>
    </font>
    <font>
      <sz val="8"/>
      <color rgb="FF993300"/>
      <name val="Arial Narrow"/>
      <family val="2"/>
    </font>
    <font>
      <sz val="9"/>
      <color rgb="FF993300"/>
      <name val="Arial Narrow"/>
      <family val="2"/>
    </font>
    <font>
      <b val="true"/>
      <sz val="9"/>
      <color rgb="FF993300"/>
      <name val="Arial"/>
      <family val="2"/>
    </font>
    <font>
      <b val="true"/>
      <sz val="9"/>
      <color rgb="FF33CCCC"/>
      <name val="Arial Narrow"/>
      <family val="2"/>
    </font>
    <font>
      <b val="true"/>
      <sz val="8"/>
      <color rgb="FF333399"/>
      <name val="Arial Narrow"/>
      <family val="2"/>
    </font>
    <font>
      <b val="true"/>
      <sz val="8"/>
      <name val="Arial"/>
      <family val="2"/>
    </font>
    <font>
      <b val="true"/>
      <sz val="8"/>
      <color rgb="FF993300"/>
      <name val="Arial Narrow"/>
      <family val="2"/>
    </font>
    <font>
      <sz val="8"/>
      <color rgb="FF333399"/>
      <name val="Arial Narrow"/>
      <family val="2"/>
    </font>
    <font>
      <sz val="8"/>
      <name val="Arial"/>
      <family val="2"/>
    </font>
    <font>
      <i val="true"/>
      <sz val="9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30">
    <xf numFmtId="164" fontId="0" fillId="2" border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2" borderId="0" applyFont="true" applyBorder="false" applyAlignment="true" applyProtection="false">
      <alignment horizontal="justify" vertical="center" textRotation="0" wrapText="true" indent="0" shrinkToFit="false"/>
    </xf>
    <xf numFmtId="41" fontId="1" fillId="0" borderId="0" applyFont="true" applyBorder="false" applyAlignment="false" applyProtection="false"/>
    <xf numFmtId="170" fontId="0" fillId="2" borderId="0" applyFont="true" applyBorder="false" applyAlignment="true" applyProtection="false">
      <alignment horizontal="justify" vertical="center" textRotation="0" wrapText="tru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false" applyAlignment="true" applyProtection="false">
      <alignment horizontal="justify" vertical="center" textRotation="0" wrapText="true" indent="0" shrinkToFit="false"/>
    </xf>
    <xf numFmtId="165" fontId="0" fillId="2" borderId="0" applyFont="true" applyBorder="false" applyAlignment="true" applyProtection="false">
      <alignment horizontal="justify" vertical="center" textRotation="0" wrapText="true" indent="0" shrinkToFit="false"/>
    </xf>
    <xf numFmtId="165" fontId="0" fillId="2" borderId="0" applyFont="true" applyBorder="false" applyAlignment="true" applyProtection="false">
      <alignment horizontal="justify" vertical="center" textRotation="0" wrapText="true" indent="0" shrinkToFit="false"/>
    </xf>
    <xf numFmtId="165" fontId="0" fillId="2" borderId="0" applyFont="true" applyBorder="false" applyAlignment="true" applyProtection="false">
      <alignment horizontal="justify" vertical="center" textRotation="0" wrapText="true" indent="0" shrinkToFit="false"/>
    </xf>
    <xf numFmtId="165" fontId="0" fillId="2" borderId="0" applyFont="true" applyBorder="false" applyAlignment="true" applyProtection="false">
      <alignment horizontal="justify" vertical="center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0" fillId="2" borderId="0" applyFont="true" applyBorder="false" applyAlignment="true" applyProtection="false">
      <alignment horizontal="justify" vertical="center" textRotation="0" wrapText="true" indent="0" shrinkToFit="false"/>
    </xf>
  </cellStyleXfs>
  <cellXfs count="832">
    <xf numFmtId="164" fontId="0" fillId="2" borderId="0" xfId="0" applyFont="false" applyBorder="false" applyAlignment="false" applyProtection="false">
      <alignment horizontal="justify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justify" vertical="center" textRotation="0" wrapText="true" indent="0" shrinkToFit="false"/>
      <protection locked="true" hidden="false"/>
    </xf>
    <xf numFmtId="165" fontId="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justify" vertical="center" textRotation="0" wrapText="tru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false" applyProtection="false">
      <alignment horizontal="justify" vertical="center" textRotation="0" wrapText="true" indent="0" shrinkToFit="false"/>
      <protection locked="true" hidden="false"/>
    </xf>
    <xf numFmtId="165" fontId="10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false" applyProtection="false">
      <alignment horizontal="justify" vertical="center" textRotation="0" wrapText="true" indent="0" shrinkToFit="false"/>
      <protection locked="true" hidden="false"/>
    </xf>
    <xf numFmtId="165" fontId="10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7" xfId="0" applyFont="true" applyBorder="true" applyAlignment="false" applyProtection="false">
      <alignment horizontal="justify" vertical="center" textRotation="0" wrapText="true" indent="0" shrinkToFit="false"/>
      <protection locked="true" hidden="false"/>
    </xf>
    <xf numFmtId="165" fontId="15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2" borderId="0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0" fillId="2" borderId="0" xfId="0" applyFont="false" applyBorder="false" applyAlignment="false" applyProtection="false">
      <alignment horizontal="justify" vertical="center" textRotation="0" wrapText="true" indent="0" shrinkToFit="false"/>
      <protection locked="true" hidden="false"/>
    </xf>
    <xf numFmtId="165" fontId="15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justify" vertical="center" textRotation="0" wrapText="true" indent="0" shrinkToFit="false"/>
      <protection locked="true" hidden="false"/>
    </xf>
    <xf numFmtId="169" fontId="13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0" xfId="0" applyFont="true" applyBorder="true" applyAlignment="false" applyProtection="false">
      <alignment horizontal="justify" vertical="center" textRotation="0" wrapText="true" indent="0" shrinkToFit="false"/>
      <protection locked="true" hidden="false"/>
    </xf>
    <xf numFmtId="165" fontId="1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justify" vertical="center" textRotation="0" wrapText="true" indent="0" shrinkToFit="false"/>
      <protection locked="true" hidden="false"/>
    </xf>
    <xf numFmtId="165" fontId="0" fillId="2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false" applyProtection="false">
      <alignment horizontal="justify" vertical="center" textRotation="0" wrapText="true" indent="0" shrinkToFit="false"/>
      <protection locked="true" hidden="false"/>
    </xf>
    <xf numFmtId="164" fontId="9" fillId="2" borderId="12" xfId="0" applyFont="true" applyBorder="true" applyAlignment="false" applyProtection="false">
      <alignment horizontal="justify" vertical="center" textRotation="0" wrapText="true" indent="0" shrinkToFit="false"/>
      <protection locked="true" hidden="false"/>
    </xf>
    <xf numFmtId="164" fontId="14" fillId="2" borderId="12" xfId="0" applyFont="true" applyBorder="true" applyAlignment="false" applyProtection="false">
      <alignment horizontal="justify" vertical="center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2" borderId="0" xfId="0" applyFont="true" applyBorder="false" applyAlignment="false" applyProtection="false">
      <alignment horizontal="justify" vertical="center" textRotation="0" wrapText="true" indent="0" shrinkToFit="false"/>
      <protection locked="true" hidden="false"/>
    </xf>
    <xf numFmtId="169" fontId="13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justify" vertical="center" textRotation="0" wrapText="true" indent="0" shrinkToFit="false"/>
      <protection locked="true" hidden="false"/>
    </xf>
    <xf numFmtId="165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justify" vertical="center" textRotation="0" wrapText="true" indent="0" shrinkToFit="false"/>
      <protection locked="true" hidden="false"/>
    </xf>
    <xf numFmtId="165" fontId="1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justify" vertical="center" textRotation="0" wrapText="true" indent="0" shrinkToFit="false"/>
      <protection locked="true" hidden="false"/>
    </xf>
    <xf numFmtId="165" fontId="1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false" applyProtection="false">
      <alignment horizontal="justify" vertical="center" textRotation="0" wrapText="true" indent="0" shrinkToFit="false"/>
      <protection locked="true" hidden="false"/>
    </xf>
    <xf numFmtId="165" fontId="15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false" applyProtection="false">
      <alignment horizontal="justify" vertical="center" textRotation="0" wrapText="true" indent="0" shrinkToFit="false"/>
      <protection locked="true" hidden="false"/>
    </xf>
    <xf numFmtId="165" fontId="10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2" borderId="0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justify" vertical="center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fals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justify" vertical="center" textRotation="0" wrapText="true" indent="0" shrinkToFit="false"/>
      <protection locked="true" hidden="false"/>
    </xf>
    <xf numFmtId="164" fontId="13" fillId="0" borderId="24" xfId="0" applyFont="true" applyBorder="true" applyAlignment="fals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false" applyProtection="false">
      <alignment horizontal="justify" vertical="center" textRotation="0" wrapText="true" indent="0" shrinkToFit="false"/>
      <protection locked="true" hidden="false"/>
    </xf>
    <xf numFmtId="165" fontId="20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2" borderId="0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18" fillId="2" borderId="0" xfId="0" applyFont="true" applyBorder="false" applyAlignment="false" applyProtection="false">
      <alignment horizontal="justify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justify" vertical="center" textRotation="0" wrapText="true" indent="0" shrinkToFit="false"/>
      <protection locked="true" hidden="false"/>
    </xf>
    <xf numFmtId="165" fontId="17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2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2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12" xfId="0" applyFont="true" applyBorder="true" applyAlignment="false" applyProtection="false">
      <alignment horizontal="justify" vertical="center" textRotation="0" wrapText="true" indent="0" shrinkToFit="false"/>
      <protection locked="true" hidden="false"/>
    </xf>
    <xf numFmtId="165" fontId="17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2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2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false" applyProtection="false">
      <alignment horizontal="justify" vertical="center" textRotation="0" wrapText="true" indent="0" shrinkToFit="false"/>
      <protection locked="true" hidden="false"/>
    </xf>
    <xf numFmtId="173" fontId="22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2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2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22" xfId="0" applyFont="true" applyBorder="true" applyAlignment="fals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justify" vertical="center" textRotation="0" wrapText="true" indent="0" shrinkToFit="false"/>
      <protection locked="true" hidden="false"/>
    </xf>
    <xf numFmtId="164" fontId="13" fillId="2" borderId="24" xfId="0" applyFont="true" applyBorder="true" applyAlignment="false" applyProtection="false">
      <alignment horizontal="justify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3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2" borderId="0" xfId="0" applyFont="false" applyBorder="false" applyAlignment="false" applyProtection="false">
      <alignment horizontal="justify" vertical="center" textRotation="0" wrapText="true" indent="0" shrinkToFit="false"/>
      <protection locked="true" hidden="false"/>
    </xf>
    <xf numFmtId="164" fontId="14" fillId="2" borderId="16" xfId="0" applyFont="true" applyBorder="true" applyAlignment="false" applyProtection="false">
      <alignment horizontal="justify" vertical="center" textRotation="0" wrapText="true" indent="0" shrinkToFit="false"/>
      <protection locked="true" hidden="false"/>
    </xf>
    <xf numFmtId="168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9" xfId="0" applyFont="true" applyBorder="true" applyAlignment="false" applyProtection="false">
      <alignment horizontal="justify" vertical="center" textRotation="0" wrapText="true" indent="0" shrinkToFit="false"/>
      <protection locked="true" hidden="false"/>
    </xf>
    <xf numFmtId="165" fontId="27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4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justify" vertical="center" textRotation="0" wrapText="true" indent="0" shrinkToFit="false"/>
      <protection locked="true" hidden="false"/>
    </xf>
    <xf numFmtId="165" fontId="13" fillId="2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3" fillId="2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2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2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7" xfId="0" applyFont="true" applyBorder="true" applyAlignment="false" applyProtection="false">
      <alignment horizontal="justify" vertical="center" textRotation="0" wrapText="true" indent="0" shrinkToFit="false"/>
      <protection locked="true" hidden="false"/>
    </xf>
    <xf numFmtId="169" fontId="11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justify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justify" vertical="center" textRotation="0" wrapText="tru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false" applyProtection="false">
      <alignment horizontal="justify" vertical="center" textRotation="0" wrapText="true" indent="0" shrinkToFit="false"/>
      <protection locked="true" hidden="false"/>
    </xf>
    <xf numFmtId="165" fontId="10" fillId="2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2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10" xfId="0" applyFont="true" applyBorder="true" applyAlignment="false" applyProtection="false">
      <alignment horizontal="justify" vertical="center" textRotation="0" wrapText="true" indent="0" shrinkToFit="false"/>
      <protection locked="true" hidden="false"/>
    </xf>
    <xf numFmtId="165" fontId="15" fillId="2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justify" vertical="center" textRotation="0" wrapText="true" indent="0" shrinkToFit="false"/>
      <protection locked="true" hidden="false"/>
    </xf>
    <xf numFmtId="165" fontId="10" fillId="2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2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3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2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3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2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3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false" applyProtection="false">
      <alignment horizontal="justify" vertical="center" textRotation="0" wrapText="true" indent="0" shrinkToFit="false"/>
      <protection locked="true" hidden="false"/>
    </xf>
    <xf numFmtId="165" fontId="10" fillId="2" borderId="3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4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4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justify" vertical="center" textRotation="0" wrapText="true" indent="0" shrinkToFit="false"/>
      <protection locked="true" hidden="false"/>
    </xf>
    <xf numFmtId="165" fontId="0" fillId="2" borderId="3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3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" borderId="12" xfId="0" applyFont="true" applyBorder="true" applyAlignment="false" applyProtection="false">
      <alignment horizontal="justify" vertical="center" textRotation="0" wrapText="true" indent="0" shrinkToFit="false"/>
      <protection locked="true" hidden="false"/>
    </xf>
    <xf numFmtId="173" fontId="13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3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1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1" xfId="0" applyFont="true" applyBorder="true" applyAlignment="false" applyProtection="false">
      <alignment horizontal="justify" vertical="center" textRotation="0" wrapText="true" indent="0" shrinkToFit="false"/>
      <protection locked="true" hidden="false"/>
    </xf>
    <xf numFmtId="173" fontId="11" fillId="2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2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false" applyProtection="false">
      <alignment horizontal="justify" vertical="center" textRotation="0" wrapText="true" indent="0" shrinkToFit="false"/>
      <protection locked="true" hidden="false"/>
    </xf>
    <xf numFmtId="165" fontId="7" fillId="2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3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4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4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4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" xfId="0" applyFont="true" applyBorder="true" applyAlignment="false" applyProtection="false">
      <alignment horizontal="justify" vertical="center" textRotation="0" wrapText="true" indent="0" shrinkToFit="false"/>
      <protection locked="true" hidden="false"/>
    </xf>
    <xf numFmtId="165" fontId="33" fillId="2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2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2" borderId="0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31" fillId="2" borderId="0" xfId="0" applyFont="true" applyBorder="false" applyAlignment="false" applyProtection="false">
      <alignment horizontal="justify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justify" vertical="center" textRotation="0" wrapText="true" indent="0" shrinkToFit="false"/>
      <protection locked="true" hidden="false"/>
    </xf>
    <xf numFmtId="169" fontId="13" fillId="2" borderId="4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4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4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2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2" borderId="4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2" borderId="4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2" borderId="3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1" fillId="2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2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" xfId="0" applyFont="true" applyBorder="true" applyAlignment="false" applyProtection="false">
      <alignment horizontal="justify" vertical="center" textRotation="0" wrapText="true" indent="0" shrinkToFit="false"/>
      <protection locked="true" hidden="false"/>
    </xf>
    <xf numFmtId="165" fontId="31" fillId="2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3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3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4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2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2" borderId="0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13" fillId="2" borderId="0" xfId="0" applyFont="true" applyBorder="false" applyAlignment="fals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4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4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4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0" fillId="2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1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0" xfId="0" applyFont="true" applyBorder="true" applyAlignment="false" applyProtection="false">
      <alignment horizontal="justify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1" fillId="2" borderId="3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17" fillId="2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justify" vertical="center" textRotation="0" wrapText="true" indent="0" shrinkToFit="false"/>
      <protection locked="true" hidden="false"/>
    </xf>
    <xf numFmtId="173" fontId="17" fillId="2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2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2" fillId="2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7" fillId="2" borderId="4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2" fillId="2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2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2" borderId="3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2" borderId="3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7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2" borderId="3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7" fillId="2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2" borderId="3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7" fillId="2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false" applyProtection="false">
      <alignment horizontal="justify" vertical="center" textRotation="0" wrapText="true" indent="0" shrinkToFit="false"/>
      <protection locked="true" hidden="false"/>
    </xf>
    <xf numFmtId="165" fontId="10" fillId="2" borderId="4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2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8" xfId="0" applyFont="true" applyBorder="true" applyAlignment="false" applyProtection="false">
      <alignment horizontal="justify" vertical="center" textRotation="0" wrapText="true" indent="0" shrinkToFit="false"/>
      <protection locked="true" hidden="false"/>
    </xf>
    <xf numFmtId="165" fontId="1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5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2" fillId="2" borderId="3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" borderId="3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" borderId="5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2" fillId="2" borderId="4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" borderId="4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2" borderId="5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7" fillId="2" borderId="4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2" borderId="4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2" borderId="5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2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" borderId="5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2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2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2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2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7" fillId="2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2" fillId="2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2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2" fillId="2" borderId="4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2" borderId="4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4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3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2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2" borderId="3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2" borderId="3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29" xfId="0" applyFont="true" applyBorder="true" applyAlignment="false" applyProtection="false">
      <alignment horizontal="justify" vertical="center" textRotation="0" wrapText="true" indent="0" shrinkToFit="false"/>
      <protection locked="true" hidden="false"/>
    </xf>
    <xf numFmtId="165" fontId="39" fillId="2" borderId="3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2" borderId="3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6" xfId="0" applyFont="true" applyBorder="true" applyAlignment="false" applyProtection="false">
      <alignment horizontal="justify" vertical="center" textRotation="0" wrapText="true" indent="0" shrinkToFit="false"/>
      <protection locked="true" hidden="false"/>
    </xf>
    <xf numFmtId="173" fontId="17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" borderId="36" xfId="0" applyFont="true" applyBorder="true" applyAlignment="false" applyProtection="false">
      <alignment horizontal="justify" vertical="center" textRotation="0" wrapText="true" indent="0" shrinkToFit="false"/>
      <protection locked="true" hidden="false"/>
    </xf>
    <xf numFmtId="165" fontId="22" fillId="2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" borderId="39" xfId="0" applyFont="true" applyBorder="true" applyAlignment="false" applyProtection="false">
      <alignment horizontal="justify" vertical="center" textRotation="0" wrapText="true" indent="0" shrinkToFit="false"/>
      <protection locked="true" hidden="false"/>
    </xf>
    <xf numFmtId="165" fontId="17" fillId="2" borderId="3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2" borderId="40" xfId="0" applyFont="true" applyBorder="true" applyAlignment="false" applyProtection="false">
      <alignment horizontal="justify" vertical="center" textRotation="0" wrapText="true" indent="0" shrinkToFit="false"/>
      <protection locked="true" hidden="false"/>
    </xf>
    <xf numFmtId="164" fontId="37" fillId="2" borderId="12" xfId="0" applyFont="true" applyBorder="true" applyAlignment="false" applyProtection="false">
      <alignment horizontal="justify" vertical="center" textRotation="0" wrapText="tru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2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7" xfId="0" applyFont="true" applyBorder="true" applyAlignment="false" applyProtection="false">
      <alignment horizontal="justify" vertical="center" textRotation="0" wrapText="true" indent="0" shrinkToFit="false"/>
      <protection locked="true" hidden="false"/>
    </xf>
    <xf numFmtId="164" fontId="40" fillId="2" borderId="7" xfId="0" applyFont="true" applyBorder="true" applyAlignment="false" applyProtection="false">
      <alignment horizontal="justify" vertical="center" textRotation="0" wrapText="true" indent="0" shrinkToFit="false"/>
      <protection locked="true" hidden="false"/>
    </xf>
    <xf numFmtId="169" fontId="17" fillId="2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2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2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" borderId="8" xfId="0" applyFont="true" applyBorder="true" applyAlignment="false" applyProtection="false">
      <alignment horizontal="justify" vertical="center" textRotation="0" wrapText="true" indent="0" shrinkToFit="false"/>
      <protection locked="true" hidden="false"/>
    </xf>
    <xf numFmtId="168" fontId="3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56" xfId="0" applyFont="true" applyBorder="true" applyAlignment="false" applyProtection="false">
      <alignment horizontal="justify" vertical="center" textRotation="0" wrapText="true" indent="0" shrinkToFit="false"/>
      <protection locked="true" hidden="false"/>
    </xf>
    <xf numFmtId="169" fontId="22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false" applyProtection="false">
      <alignment horizontal="justify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2" borderId="0" xfId="0" applyFont="false" applyBorder="true" applyAlignment="false" applyProtection="false">
      <alignment horizontal="justify" vertical="center" textRotation="0" wrapText="true" indent="0" shrinkToFit="false"/>
      <protection locked="true" hidden="false"/>
    </xf>
    <xf numFmtId="164" fontId="40" fillId="2" borderId="12" xfId="0" applyFont="true" applyBorder="true" applyAlignment="false" applyProtection="false">
      <alignment horizontal="justify" vertical="center" textRotation="0" wrapText="true" indent="0" shrinkToFit="false"/>
      <protection locked="true" hidden="false"/>
    </xf>
    <xf numFmtId="165" fontId="17" fillId="2" borderId="4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4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4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47" xfId="0" applyFont="true" applyBorder="true" applyAlignment="false" applyProtection="false">
      <alignment horizontal="justify" vertical="center" textRotation="0" wrapText="true" indent="0" shrinkToFit="false"/>
      <protection locked="true" hidden="false"/>
    </xf>
    <xf numFmtId="165" fontId="13" fillId="2" borderId="0" xfId="0" applyFont="true" applyBorder="true" applyAlignment="fals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justify" vertical="center" textRotation="0" wrapText="true" indent="0" shrinkToFit="false"/>
      <protection locked="true" hidden="false"/>
    </xf>
    <xf numFmtId="164" fontId="13" fillId="2" borderId="27" xfId="0" applyFont="true" applyBorder="true" applyAlignment="false" applyProtection="false">
      <alignment horizontal="justify" vertical="center" textRotation="0" wrapText="true" indent="0" shrinkToFit="false"/>
      <protection locked="true" hidden="false"/>
    </xf>
    <xf numFmtId="165" fontId="10" fillId="2" borderId="5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2" borderId="5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5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6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2" borderId="4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2" borderId="6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12" xfId="0" applyFont="true" applyBorder="true" applyAlignment="false" applyProtection="false">
      <alignment horizontal="justify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6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2" borderId="6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2" borderId="6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justify" vertical="center" textRotation="0" wrapText="true" indent="0" shrinkToFit="false"/>
      <protection locked="true" hidden="false"/>
    </xf>
    <xf numFmtId="169" fontId="17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4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4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4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27" xfId="0" applyFont="true" applyBorder="true" applyAlignment="fals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false" applyProtection="false">
      <alignment horizontal="justify" vertical="center" textRotation="0" wrapText="true" indent="0" shrinkToFit="false"/>
      <protection locked="true" hidden="false"/>
    </xf>
    <xf numFmtId="169" fontId="1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36" xfId="0" applyFont="true" applyBorder="true" applyAlignment="false" applyProtection="false">
      <alignment horizontal="justify" vertical="center" textRotation="0" wrapText="true" indent="0" shrinkToFit="false"/>
      <protection locked="true" hidden="false"/>
    </xf>
    <xf numFmtId="164" fontId="17" fillId="2" borderId="6" xfId="0" applyFont="true" applyBorder="true" applyAlignment="false" applyProtection="false">
      <alignment horizontal="justify" vertical="center" textRotation="0" wrapText="true" indent="0" shrinkToFit="false"/>
      <protection locked="true" hidden="false"/>
    </xf>
    <xf numFmtId="169" fontId="1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29" xfId="0" applyFont="true" applyBorder="true" applyAlignment="false" applyProtection="false">
      <alignment horizontal="justify" vertical="center" textRotation="0" wrapText="true" indent="0" shrinkToFit="false"/>
      <protection locked="true" hidden="false"/>
    </xf>
    <xf numFmtId="165" fontId="25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12" xfId="0" applyFont="true" applyBorder="true" applyAlignment="false" applyProtection="false">
      <alignment horizontal="justify" vertical="center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false" applyProtection="false">
      <alignment horizontal="justify" vertical="center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justify" vertical="center" textRotation="0" wrapText="tru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justify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justify" vertical="center" textRotation="0" wrapText="true" indent="0" shrinkToFit="false"/>
      <protection locked="true" hidden="false"/>
    </xf>
    <xf numFmtId="169" fontId="1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5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5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justify" vertical="center" textRotation="0" wrapText="true" indent="0" shrinkToFit="false"/>
      <protection locked="true" hidden="false"/>
    </xf>
    <xf numFmtId="170" fontId="8" fillId="0" borderId="0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justify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5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justify" vertical="center" textRotation="0" wrapText="true" indent="0" shrinkToFit="false"/>
      <protection locked="true" hidden="false"/>
    </xf>
    <xf numFmtId="164" fontId="13" fillId="2" borderId="48" xfId="0" applyFont="true" applyBorder="true" applyAlignment="false" applyProtection="false">
      <alignment horizontal="justify" vertical="center" textRotation="0" wrapText="true" indent="0" shrinkToFit="false"/>
      <protection locked="true" hidden="false"/>
    </xf>
    <xf numFmtId="164" fontId="10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5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5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2" xfId="0" applyFont="false" applyBorder="true" applyAlignment="false" applyProtection="false">
      <alignment horizontal="justify" vertical="center" textRotation="0" wrapText="true" indent="0" shrinkToFit="false"/>
      <protection locked="true" hidden="false"/>
    </xf>
    <xf numFmtId="169" fontId="15" fillId="2" borderId="5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5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4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6" borderId="5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8" fillId="6" borderId="0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7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2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5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5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4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false" applyProtection="false">
      <alignment horizontal="justify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2" xfId="0" applyFont="true" applyBorder="true" applyAlignment="false" applyProtection="false">
      <alignment horizontal="justify" vertical="center" textRotation="0" wrapText="true" indent="0" shrinkToFit="false"/>
      <protection locked="true" hidden="false"/>
    </xf>
    <xf numFmtId="165" fontId="2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justify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9" xfId="0" applyFont="true" applyBorder="true" applyAlignment="false" applyProtection="false">
      <alignment horizontal="justify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justify" vertical="center" textRotation="0" wrapText="true" indent="0" shrinkToFit="false"/>
      <protection locked="true" hidden="false"/>
    </xf>
    <xf numFmtId="169" fontId="2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5" xfId="0" applyFont="true" applyBorder="true" applyAlignment="false" applyProtection="false">
      <alignment horizontal="justify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1" fillId="2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2" borderId="3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39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2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8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2" borderId="9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2" borderId="4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2" borderId="40" xfId="0" applyFont="false" applyBorder="true" applyAlignment="false" applyProtection="false">
      <alignment horizontal="justify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5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0" xfId="0" applyFont="false" applyBorder="true" applyAlignment="false" applyProtection="false">
      <alignment horizontal="justify" vertical="center" textRotation="0" wrapText="tru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justify" vertical="center" textRotation="0" wrapText="true" indent="0" shrinkToFit="false"/>
      <protection locked="true" hidden="false"/>
    </xf>
    <xf numFmtId="165" fontId="0" fillId="0" borderId="4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justify" vertical="center" textRotation="0" wrapText="true" indent="0" shrinkToFit="false"/>
      <protection locked="true" hidden="false"/>
    </xf>
    <xf numFmtId="164" fontId="4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6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justify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5" xfId="0" applyFont="true" applyBorder="true" applyAlignment="false" applyProtection="false">
      <alignment horizontal="justify" vertical="center" textRotation="0" wrapText="true" indent="0" shrinkToFit="false"/>
      <protection locked="true" hidden="false"/>
    </xf>
    <xf numFmtId="164" fontId="44" fillId="0" borderId="6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4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0" xfId="0" applyFont="false" applyBorder="true" applyAlignment="false" applyProtection="false">
      <alignment horizontal="justify" vertical="center" textRotation="0" wrapText="true" indent="0" shrinkToFit="false"/>
      <protection locked="true" hidden="false"/>
    </xf>
    <xf numFmtId="165" fontId="0" fillId="0" borderId="52" xfId="0" applyFont="false" applyBorder="true" applyAlignment="false" applyProtection="false">
      <alignment horizontal="justify" vertical="center" textRotation="0" wrapText="true" indent="0" shrinkToFit="false"/>
      <protection locked="true" hidden="false"/>
    </xf>
    <xf numFmtId="164" fontId="4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8" xfId="0" applyFont="true" applyBorder="true" applyAlignment="false" applyProtection="false">
      <alignment horizontal="justify" vertical="center" textRotation="0" wrapText="true" indent="0" shrinkToFit="false"/>
      <protection locked="true" hidden="false"/>
    </xf>
    <xf numFmtId="164" fontId="44" fillId="0" borderId="6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52" xfId="0" applyFont="true" applyBorder="true" applyAlignment="false" applyProtection="false">
      <alignment horizontal="justify" vertical="center" textRotation="0" wrapText="true" indent="0" shrinkToFit="false"/>
      <protection locked="true" hidden="false"/>
    </xf>
    <xf numFmtId="164" fontId="8" fillId="0" borderId="40" xfId="0" applyFont="true" applyBorder="true" applyAlignment="false" applyProtection="false">
      <alignment horizontal="justify" vertical="center" textRotation="0" wrapText="true" indent="0" shrinkToFit="false"/>
      <protection locked="true" hidden="false"/>
    </xf>
    <xf numFmtId="168" fontId="0" fillId="0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5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6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4" fillId="0" borderId="6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8" fillId="0" borderId="52" xfId="0" applyFont="true" applyBorder="true" applyAlignment="false" applyProtection="false">
      <alignment horizontal="justify" vertical="center" textRotation="0" wrapText="true" indent="0" shrinkToFit="false"/>
      <protection locked="true" hidden="false"/>
    </xf>
    <xf numFmtId="165" fontId="8" fillId="0" borderId="40" xfId="0" applyFont="true" applyBorder="true" applyAlignment="false" applyProtection="false">
      <alignment horizontal="justify" vertical="center" textRotation="0" wrapText="true" indent="0" shrinkToFit="false"/>
      <protection locked="true" hidden="false"/>
    </xf>
    <xf numFmtId="164" fontId="45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6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5" xfId="0" applyFont="true" applyBorder="true" applyAlignment="false" applyProtection="false">
      <alignment horizontal="justify" vertical="center" textRotation="0" wrapText="tru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justify" vertical="center" textRotation="0" wrapText="true" indent="0" shrinkToFit="false"/>
      <protection locked="true" hidden="false"/>
    </xf>
    <xf numFmtId="165" fontId="0" fillId="0" borderId="39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6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4" fillId="2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6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6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5" fillId="2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2" borderId="6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2" borderId="6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2" borderId="65" xfId="0" applyFont="true" applyBorder="true" applyAlignment="false" applyProtection="false">
      <alignment horizontal="justify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2 2" xfId="22"/>
    <cellStyle name="Millares 3" xfId="23"/>
    <cellStyle name="Millares 3 2" xfId="24"/>
    <cellStyle name="Normal 2" xfId="25"/>
    <cellStyle name="Normal 2 2" xfId="26"/>
    <cellStyle name="Normal 3" xfId="27"/>
    <cellStyle name="Normal 4" xfId="28"/>
    <cellStyle name="Porcentaje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4760</xdr:colOff>
      <xdr:row>29</xdr:row>
      <xdr:rowOff>28800</xdr:rowOff>
    </xdr:from>
    <xdr:to>
      <xdr:col>8</xdr:col>
      <xdr:colOff>385560</xdr:colOff>
      <xdr:row>32</xdr:row>
      <xdr:rowOff>5724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6138720" y="7173360"/>
          <a:ext cx="82872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89480</xdr:colOff>
      <xdr:row>65</xdr:row>
      <xdr:rowOff>0</xdr:rowOff>
    </xdr:from>
    <xdr:to>
      <xdr:col>8</xdr:col>
      <xdr:colOff>568440</xdr:colOff>
      <xdr:row>67</xdr:row>
      <xdr:rowOff>19080</xdr:rowOff>
    </xdr:to>
    <xdr:pic>
      <xdr:nvPicPr>
        <xdr:cNvPr id="1" name="0 Imagen" descr=""/>
        <xdr:cNvPicPr/>
      </xdr:nvPicPr>
      <xdr:blipFill>
        <a:blip r:embed="rId2"/>
        <a:stretch/>
      </xdr:blipFill>
      <xdr:spPr>
        <a:xfrm>
          <a:off x="6283440" y="14775840"/>
          <a:ext cx="8668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0</xdr:colOff>
      <xdr:row>102</xdr:row>
      <xdr:rowOff>47160</xdr:rowOff>
    </xdr:from>
    <xdr:to>
      <xdr:col>8</xdr:col>
      <xdr:colOff>405000</xdr:colOff>
      <xdr:row>104</xdr:row>
      <xdr:rowOff>38160</xdr:rowOff>
    </xdr:to>
    <xdr:pic>
      <xdr:nvPicPr>
        <xdr:cNvPr id="2" name="0 Imagen" descr=""/>
        <xdr:cNvPicPr/>
      </xdr:nvPicPr>
      <xdr:blipFill>
        <a:blip r:embed="rId3"/>
        <a:stretch/>
      </xdr:blipFill>
      <xdr:spPr>
        <a:xfrm>
          <a:off x="5994360" y="23567040"/>
          <a:ext cx="992520" cy="4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7240</xdr:colOff>
      <xdr:row>138</xdr:row>
      <xdr:rowOff>0</xdr:rowOff>
    </xdr:from>
    <xdr:to>
      <xdr:col>8</xdr:col>
      <xdr:colOff>520560</xdr:colOff>
      <xdr:row>140</xdr:row>
      <xdr:rowOff>9360</xdr:rowOff>
    </xdr:to>
    <xdr:pic>
      <xdr:nvPicPr>
        <xdr:cNvPr id="3" name="0 Imagen" descr=""/>
        <xdr:cNvPicPr/>
      </xdr:nvPicPr>
      <xdr:blipFill>
        <a:blip r:embed="rId4"/>
        <a:stretch/>
      </xdr:blipFill>
      <xdr:spPr>
        <a:xfrm>
          <a:off x="5821200" y="31335840"/>
          <a:ext cx="1281240" cy="4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50960</xdr:colOff>
      <xdr:row>182</xdr:row>
      <xdr:rowOff>19080</xdr:rowOff>
    </xdr:from>
    <xdr:to>
      <xdr:col>8</xdr:col>
      <xdr:colOff>752040</xdr:colOff>
      <xdr:row>183</xdr:row>
      <xdr:rowOff>238320</xdr:rowOff>
    </xdr:to>
    <xdr:pic>
      <xdr:nvPicPr>
        <xdr:cNvPr id="4" name="0 Imagen" descr=""/>
        <xdr:cNvPicPr/>
      </xdr:nvPicPr>
      <xdr:blipFill>
        <a:blip r:embed="rId5"/>
        <a:stretch/>
      </xdr:blipFill>
      <xdr:spPr>
        <a:xfrm>
          <a:off x="6244920" y="36645120"/>
          <a:ext cx="1089000" cy="4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8560</xdr:colOff>
      <xdr:row>220</xdr:row>
      <xdr:rowOff>228960</xdr:rowOff>
    </xdr:from>
    <xdr:to>
      <xdr:col>8</xdr:col>
      <xdr:colOff>694080</xdr:colOff>
      <xdr:row>222</xdr:row>
      <xdr:rowOff>210240</xdr:rowOff>
    </xdr:to>
    <xdr:pic>
      <xdr:nvPicPr>
        <xdr:cNvPr id="5" name="0 Imagen" descr=""/>
        <xdr:cNvPicPr/>
      </xdr:nvPicPr>
      <xdr:blipFill>
        <a:blip r:embed="rId6"/>
        <a:stretch/>
      </xdr:blipFill>
      <xdr:spPr>
        <a:xfrm>
          <a:off x="6032520" y="46279800"/>
          <a:ext cx="1243440" cy="4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8560</xdr:colOff>
      <xdr:row>258</xdr:row>
      <xdr:rowOff>28440</xdr:rowOff>
    </xdr:from>
    <xdr:to>
      <xdr:col>8</xdr:col>
      <xdr:colOff>549000</xdr:colOff>
      <xdr:row>259</xdr:row>
      <xdr:rowOff>190440</xdr:rowOff>
    </xdr:to>
    <xdr:pic>
      <xdr:nvPicPr>
        <xdr:cNvPr id="6" name="0 Imagen" descr=""/>
        <xdr:cNvPicPr/>
      </xdr:nvPicPr>
      <xdr:blipFill>
        <a:blip r:embed="rId7"/>
        <a:stretch/>
      </xdr:blipFill>
      <xdr:spPr>
        <a:xfrm>
          <a:off x="6032520" y="55964880"/>
          <a:ext cx="10983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0</xdr:colOff>
      <xdr:row>300</xdr:row>
      <xdr:rowOff>10080</xdr:rowOff>
    </xdr:from>
    <xdr:to>
      <xdr:col>8</xdr:col>
      <xdr:colOff>482040</xdr:colOff>
      <xdr:row>301</xdr:row>
      <xdr:rowOff>229320</xdr:rowOff>
    </xdr:to>
    <xdr:pic>
      <xdr:nvPicPr>
        <xdr:cNvPr id="7" name="0 Imagen" descr=""/>
        <xdr:cNvPicPr/>
      </xdr:nvPicPr>
      <xdr:blipFill>
        <a:blip r:embed="rId8"/>
        <a:stretch/>
      </xdr:blipFill>
      <xdr:spPr>
        <a:xfrm>
          <a:off x="5994360" y="65060640"/>
          <a:ext cx="1069560" cy="4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4080</xdr:colOff>
      <xdr:row>335</xdr:row>
      <xdr:rowOff>37800</xdr:rowOff>
    </xdr:from>
    <xdr:to>
      <xdr:col>8</xdr:col>
      <xdr:colOff>473040</xdr:colOff>
      <xdr:row>337</xdr:row>
      <xdr:rowOff>19080</xdr:rowOff>
    </xdr:to>
    <xdr:pic>
      <xdr:nvPicPr>
        <xdr:cNvPr id="8" name="0 Imagen" descr=""/>
        <xdr:cNvPicPr/>
      </xdr:nvPicPr>
      <xdr:blipFill>
        <a:blip r:embed="rId9"/>
        <a:stretch/>
      </xdr:blipFill>
      <xdr:spPr>
        <a:xfrm>
          <a:off x="5918040" y="73825560"/>
          <a:ext cx="1136880" cy="4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8720</xdr:colOff>
      <xdr:row>373</xdr:row>
      <xdr:rowOff>19080</xdr:rowOff>
    </xdr:from>
    <xdr:to>
      <xdr:col>8</xdr:col>
      <xdr:colOff>443520</xdr:colOff>
      <xdr:row>375</xdr:row>
      <xdr:rowOff>66600</xdr:rowOff>
    </xdr:to>
    <xdr:pic>
      <xdr:nvPicPr>
        <xdr:cNvPr id="9" name="0 Imagen" descr=""/>
        <xdr:cNvPicPr/>
      </xdr:nvPicPr>
      <xdr:blipFill>
        <a:blip r:embed="rId10"/>
        <a:stretch/>
      </xdr:blipFill>
      <xdr:spPr>
        <a:xfrm>
          <a:off x="6052680" y="83314440"/>
          <a:ext cx="97272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44760</xdr:colOff>
      <xdr:row>409</xdr:row>
      <xdr:rowOff>37800</xdr:rowOff>
    </xdr:from>
    <xdr:to>
      <xdr:col>8</xdr:col>
      <xdr:colOff>385560</xdr:colOff>
      <xdr:row>411</xdr:row>
      <xdr:rowOff>9360</xdr:rowOff>
    </xdr:to>
    <xdr:pic>
      <xdr:nvPicPr>
        <xdr:cNvPr id="10" name="0 Imagen" descr=""/>
        <xdr:cNvPicPr/>
      </xdr:nvPicPr>
      <xdr:blipFill>
        <a:blip r:embed="rId11"/>
        <a:stretch/>
      </xdr:blipFill>
      <xdr:spPr>
        <a:xfrm>
          <a:off x="6138720" y="92565720"/>
          <a:ext cx="828720" cy="4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6040</xdr:colOff>
      <xdr:row>435</xdr:row>
      <xdr:rowOff>28800</xdr:rowOff>
    </xdr:from>
    <xdr:to>
      <xdr:col>8</xdr:col>
      <xdr:colOff>87120</xdr:colOff>
      <xdr:row>436</xdr:row>
      <xdr:rowOff>255240</xdr:rowOff>
    </xdr:to>
    <xdr:pic>
      <xdr:nvPicPr>
        <xdr:cNvPr id="11" name="0 Imagen" descr=""/>
        <xdr:cNvPicPr/>
      </xdr:nvPicPr>
      <xdr:blipFill>
        <a:blip r:embed="rId12"/>
        <a:stretch/>
      </xdr:blipFill>
      <xdr:spPr>
        <a:xfrm>
          <a:off x="5850000" y="98765640"/>
          <a:ext cx="819000" cy="4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477</xdr:row>
      <xdr:rowOff>38160</xdr:rowOff>
    </xdr:from>
    <xdr:to>
      <xdr:col>8</xdr:col>
      <xdr:colOff>299520</xdr:colOff>
      <xdr:row>479</xdr:row>
      <xdr:rowOff>9360</xdr:rowOff>
    </xdr:to>
    <xdr:pic>
      <xdr:nvPicPr>
        <xdr:cNvPr id="12" name="0 Imagen" descr=""/>
        <xdr:cNvPicPr/>
      </xdr:nvPicPr>
      <xdr:blipFill>
        <a:blip r:embed="rId13"/>
        <a:stretch/>
      </xdr:blipFill>
      <xdr:spPr>
        <a:xfrm>
          <a:off x="5811480" y="107793720"/>
          <a:ext cx="1069920" cy="4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160</xdr:colOff>
      <xdr:row>518</xdr:row>
      <xdr:rowOff>47880</xdr:rowOff>
    </xdr:from>
    <xdr:to>
      <xdr:col>8</xdr:col>
      <xdr:colOff>87120</xdr:colOff>
      <xdr:row>520</xdr:row>
      <xdr:rowOff>19440</xdr:rowOff>
    </xdr:to>
    <xdr:pic>
      <xdr:nvPicPr>
        <xdr:cNvPr id="13" name="0 Imagen" descr=""/>
        <xdr:cNvPicPr/>
      </xdr:nvPicPr>
      <xdr:blipFill>
        <a:blip r:embed="rId14"/>
        <a:stretch/>
      </xdr:blipFill>
      <xdr:spPr>
        <a:xfrm>
          <a:off x="5532120" y="116811000"/>
          <a:ext cx="1136880" cy="4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58</xdr:row>
      <xdr:rowOff>66960</xdr:rowOff>
    </xdr:from>
    <xdr:to>
      <xdr:col>8</xdr:col>
      <xdr:colOff>241560</xdr:colOff>
      <xdr:row>560</xdr:row>
      <xdr:rowOff>38160</xdr:rowOff>
    </xdr:to>
    <xdr:pic>
      <xdr:nvPicPr>
        <xdr:cNvPr id="14" name="0 Imagen" descr=""/>
        <xdr:cNvPicPr/>
      </xdr:nvPicPr>
      <xdr:blipFill>
        <a:blip r:embed="rId15"/>
        <a:stretch/>
      </xdr:blipFill>
      <xdr:spPr>
        <a:xfrm>
          <a:off x="5493960" y="127634040"/>
          <a:ext cx="1329480" cy="4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83</xdr:row>
      <xdr:rowOff>47880</xdr:rowOff>
    </xdr:from>
    <xdr:to>
      <xdr:col>8</xdr:col>
      <xdr:colOff>97200</xdr:colOff>
      <xdr:row>585</xdr:row>
      <xdr:rowOff>19440</xdr:rowOff>
    </xdr:to>
    <xdr:pic>
      <xdr:nvPicPr>
        <xdr:cNvPr id="15" name="0 Imagen" descr=""/>
        <xdr:cNvPicPr/>
      </xdr:nvPicPr>
      <xdr:blipFill>
        <a:blip r:embed="rId16"/>
        <a:stretch/>
      </xdr:blipFill>
      <xdr:spPr>
        <a:xfrm>
          <a:off x="5493960" y="133738200"/>
          <a:ext cx="1185120" cy="4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6320</xdr:colOff>
      <xdr:row>0</xdr:row>
      <xdr:rowOff>0</xdr:rowOff>
    </xdr:from>
    <xdr:to>
      <xdr:col>8</xdr:col>
      <xdr:colOff>482040</xdr:colOff>
      <xdr:row>1</xdr:row>
      <xdr:rowOff>219240</xdr:rowOff>
    </xdr:to>
    <xdr:pic>
      <xdr:nvPicPr>
        <xdr:cNvPr id="16" name="0 Imagen" descr=""/>
        <xdr:cNvPicPr/>
      </xdr:nvPicPr>
      <xdr:blipFill>
        <a:blip r:embed="rId17"/>
        <a:stretch/>
      </xdr:blipFill>
      <xdr:spPr>
        <a:xfrm>
          <a:off x="6110280" y="0"/>
          <a:ext cx="953640" cy="4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160</xdr:colOff>
      <xdr:row>536</xdr:row>
      <xdr:rowOff>47880</xdr:rowOff>
    </xdr:from>
    <xdr:to>
      <xdr:col>8</xdr:col>
      <xdr:colOff>87120</xdr:colOff>
      <xdr:row>538</xdr:row>
      <xdr:rowOff>19440</xdr:rowOff>
    </xdr:to>
    <xdr:pic>
      <xdr:nvPicPr>
        <xdr:cNvPr id="17" name="0 Imagen" descr=""/>
        <xdr:cNvPicPr/>
      </xdr:nvPicPr>
      <xdr:blipFill>
        <a:blip r:embed="rId18"/>
        <a:stretch/>
      </xdr:blipFill>
      <xdr:spPr>
        <a:xfrm>
          <a:off x="5532120" y="121372200"/>
          <a:ext cx="113688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5240</xdr:colOff>
      <xdr:row>0</xdr:row>
      <xdr:rowOff>47880</xdr:rowOff>
    </xdr:from>
    <xdr:to>
      <xdr:col>5</xdr:col>
      <xdr:colOff>1773360</xdr:colOff>
      <xdr:row>1</xdr:row>
      <xdr:rowOff>200520</xdr:rowOff>
    </xdr:to>
    <xdr:pic>
      <xdr:nvPicPr>
        <xdr:cNvPr id="18" name="Imagen 20" descr=""/>
        <xdr:cNvPicPr/>
      </xdr:nvPicPr>
      <xdr:blipFill>
        <a:blip r:embed="rId1"/>
        <a:stretch/>
      </xdr:blipFill>
      <xdr:spPr>
        <a:xfrm>
          <a:off x="5206320" y="47880"/>
          <a:ext cx="1158120" cy="4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6400</xdr:colOff>
      <xdr:row>38</xdr:row>
      <xdr:rowOff>18720</xdr:rowOff>
    </xdr:from>
    <xdr:to>
      <xdr:col>5</xdr:col>
      <xdr:colOff>1783080</xdr:colOff>
      <xdr:row>39</xdr:row>
      <xdr:rowOff>162000</xdr:rowOff>
    </xdr:to>
    <xdr:pic>
      <xdr:nvPicPr>
        <xdr:cNvPr id="19" name="Imagen 21" descr=""/>
        <xdr:cNvPicPr/>
      </xdr:nvPicPr>
      <xdr:blipFill>
        <a:blip r:embed="rId2"/>
        <a:stretch/>
      </xdr:blipFill>
      <xdr:spPr>
        <a:xfrm>
          <a:off x="5217480" y="9643320"/>
          <a:ext cx="11566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6800</xdr:colOff>
      <xdr:row>93</xdr:row>
      <xdr:rowOff>77040</xdr:rowOff>
    </xdr:from>
    <xdr:to>
      <xdr:col>5</xdr:col>
      <xdr:colOff>1744920</xdr:colOff>
      <xdr:row>94</xdr:row>
      <xdr:rowOff>228960</xdr:rowOff>
    </xdr:to>
    <xdr:pic>
      <xdr:nvPicPr>
        <xdr:cNvPr id="20" name="Imagen 22" descr=""/>
        <xdr:cNvPicPr/>
      </xdr:nvPicPr>
      <xdr:blipFill>
        <a:blip r:embed="rId3"/>
        <a:stretch/>
      </xdr:blipFill>
      <xdr:spPr>
        <a:xfrm>
          <a:off x="5177880" y="23987160"/>
          <a:ext cx="115812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6800</xdr:colOff>
      <xdr:row>25</xdr:row>
      <xdr:rowOff>56880</xdr:rowOff>
    </xdr:from>
    <xdr:to>
      <xdr:col>5</xdr:col>
      <xdr:colOff>1744920</xdr:colOff>
      <xdr:row>26</xdr:row>
      <xdr:rowOff>210600</xdr:rowOff>
    </xdr:to>
    <xdr:pic>
      <xdr:nvPicPr>
        <xdr:cNvPr id="21" name="Imagen 22" descr=""/>
        <xdr:cNvPicPr/>
      </xdr:nvPicPr>
      <xdr:blipFill>
        <a:blip r:embed="rId4"/>
        <a:stretch/>
      </xdr:blipFill>
      <xdr:spPr>
        <a:xfrm>
          <a:off x="5177880" y="6500160"/>
          <a:ext cx="115812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38</xdr:row>
      <xdr:rowOff>56880</xdr:rowOff>
    </xdr:from>
    <xdr:to>
      <xdr:col>5</xdr:col>
      <xdr:colOff>1801800</xdr:colOff>
      <xdr:row>139</xdr:row>
      <xdr:rowOff>210240</xdr:rowOff>
    </xdr:to>
    <xdr:pic>
      <xdr:nvPicPr>
        <xdr:cNvPr id="22" name="Imagen 22" descr=""/>
        <xdr:cNvPicPr/>
      </xdr:nvPicPr>
      <xdr:blipFill>
        <a:blip r:embed="rId5"/>
        <a:stretch/>
      </xdr:blipFill>
      <xdr:spPr>
        <a:xfrm>
          <a:off x="5236560" y="35732520"/>
          <a:ext cx="115632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5520</xdr:colOff>
      <xdr:row>174</xdr:row>
      <xdr:rowOff>47880</xdr:rowOff>
    </xdr:from>
    <xdr:to>
      <xdr:col>5</xdr:col>
      <xdr:colOff>1764000</xdr:colOff>
      <xdr:row>175</xdr:row>
      <xdr:rowOff>200160</xdr:rowOff>
    </xdr:to>
    <xdr:pic>
      <xdr:nvPicPr>
        <xdr:cNvPr id="23" name="Imagen 22" descr=""/>
        <xdr:cNvPicPr/>
      </xdr:nvPicPr>
      <xdr:blipFill>
        <a:blip r:embed="rId6"/>
        <a:stretch/>
      </xdr:blipFill>
      <xdr:spPr>
        <a:xfrm>
          <a:off x="5196600" y="46167120"/>
          <a:ext cx="1158480" cy="4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40520</xdr:colOff>
      <xdr:row>207</xdr:row>
      <xdr:rowOff>47880</xdr:rowOff>
    </xdr:from>
    <xdr:to>
      <xdr:col>5</xdr:col>
      <xdr:colOff>1898640</xdr:colOff>
      <xdr:row>208</xdr:row>
      <xdr:rowOff>200520</xdr:rowOff>
    </xdr:to>
    <xdr:pic>
      <xdr:nvPicPr>
        <xdr:cNvPr id="24" name="Imagen 22" descr=""/>
        <xdr:cNvPicPr/>
      </xdr:nvPicPr>
      <xdr:blipFill>
        <a:blip r:embed="rId7"/>
        <a:stretch/>
      </xdr:blipFill>
      <xdr:spPr>
        <a:xfrm>
          <a:off x="5331600" y="54384120"/>
          <a:ext cx="1158120" cy="4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3640</xdr:colOff>
      <xdr:row>229</xdr:row>
      <xdr:rowOff>18720</xdr:rowOff>
    </xdr:from>
    <xdr:to>
      <xdr:col>5</xdr:col>
      <xdr:colOff>1839960</xdr:colOff>
      <xdr:row>230</xdr:row>
      <xdr:rowOff>171360</xdr:rowOff>
    </xdr:to>
    <xdr:pic>
      <xdr:nvPicPr>
        <xdr:cNvPr id="25" name="Imagen 22" descr=""/>
        <xdr:cNvPicPr/>
      </xdr:nvPicPr>
      <xdr:blipFill>
        <a:blip r:embed="rId8"/>
        <a:stretch/>
      </xdr:blipFill>
      <xdr:spPr>
        <a:xfrm>
          <a:off x="5274720" y="58283280"/>
          <a:ext cx="1156320" cy="4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5240</xdr:colOff>
      <xdr:row>255</xdr:row>
      <xdr:rowOff>37800</xdr:rowOff>
    </xdr:from>
    <xdr:to>
      <xdr:col>5</xdr:col>
      <xdr:colOff>1773360</xdr:colOff>
      <xdr:row>256</xdr:row>
      <xdr:rowOff>190440</xdr:rowOff>
    </xdr:to>
    <xdr:pic>
      <xdr:nvPicPr>
        <xdr:cNvPr id="26" name="Imagen 22" descr=""/>
        <xdr:cNvPicPr/>
      </xdr:nvPicPr>
      <xdr:blipFill>
        <a:blip r:embed="rId9"/>
        <a:stretch/>
      </xdr:blipFill>
      <xdr:spPr>
        <a:xfrm>
          <a:off x="5206320" y="63745560"/>
          <a:ext cx="1158120" cy="40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38920</xdr:colOff>
      <xdr:row>583</xdr:row>
      <xdr:rowOff>10080</xdr:rowOff>
    </xdr:from>
    <xdr:to>
      <xdr:col>18</xdr:col>
      <xdr:colOff>375840</xdr:colOff>
      <xdr:row>584</xdr:row>
      <xdr:rowOff>229320</xdr:rowOff>
    </xdr:to>
    <xdr:pic>
      <xdr:nvPicPr>
        <xdr:cNvPr id="27" name="0 Imagen" descr=""/>
        <xdr:cNvPicPr/>
      </xdr:nvPicPr>
      <xdr:blipFill>
        <a:blip r:embed="rId1"/>
        <a:stretch/>
      </xdr:blipFill>
      <xdr:spPr>
        <a:xfrm>
          <a:off x="12126240" y="520560"/>
          <a:ext cx="790200" cy="47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5" activeCellId="0" sqref="A1:IV16384"/>
    </sheetView>
  </sheetViews>
  <sheetFormatPr defaultColWidth="11.046875" defaultRowHeight="13.5" zeroHeight="false" outlineLevelRow="0" outlineLevelCol="0"/>
  <cols>
    <col collapsed="false" customWidth="true" hidden="false" outlineLevel="0" max="1" min="1" style="0" width="7.82"/>
    <col collapsed="false" customWidth="true" hidden="false" outlineLevel="0" max="2" min="2" style="0" width="6.32"/>
    <col collapsed="false" customWidth="true" hidden="false" outlineLevel="0" max="3" min="3" style="0" width="5.32"/>
    <col collapsed="false" customWidth="true" hidden="false" outlineLevel="0" max="4" min="4" style="0" width="7.65"/>
    <col collapsed="false" customWidth="true" hidden="false" outlineLevel="0" max="5" min="5" style="0" width="7.82"/>
    <col collapsed="false" customWidth="true" hidden="false" outlineLevel="0" max="6" min="6" style="0" width="40.32"/>
    <col collapsed="false" customWidth="true" hidden="false" outlineLevel="0" max="7" min="7" style="1" width="19.82"/>
    <col collapsed="false" customWidth="true" hidden="false" outlineLevel="0" max="8" min="8" style="2" width="18.83"/>
    <col collapsed="false" customWidth="true" hidden="false" outlineLevel="0" max="9" min="9" style="3" width="17.99"/>
    <col collapsed="false" customWidth="true" hidden="false" outlineLevel="0" max="13" min="10" style="0" width="14.65"/>
    <col collapsed="false" customWidth="true" hidden="false" outlineLevel="0" max="14" min="14" style="0" width="14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9.9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8"/>
    </row>
    <row r="4" s="13" customFormat="true" ht="1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10" t="s">
        <v>8</v>
      </c>
      <c r="H4" s="11" t="s">
        <v>9</v>
      </c>
      <c r="I4" s="12" t="s">
        <v>10</v>
      </c>
    </row>
    <row r="5" s="13" customFormat="true" ht="15" hidden="false" customHeight="true" outlineLevel="0" collapsed="false">
      <c r="A5" s="9"/>
      <c r="B5" s="9"/>
      <c r="C5" s="9"/>
      <c r="D5" s="9"/>
      <c r="E5" s="9"/>
      <c r="F5" s="9"/>
      <c r="G5" s="10"/>
      <c r="H5" s="11"/>
      <c r="I5" s="12"/>
    </row>
    <row r="6" customFormat="false" ht="20.1" hidden="false" customHeight="true" outlineLevel="0" collapsed="false">
      <c r="A6" s="14" t="n">
        <v>11</v>
      </c>
      <c r="B6" s="14"/>
      <c r="C6" s="14"/>
      <c r="D6" s="14"/>
      <c r="E6" s="14"/>
      <c r="F6" s="15" t="s">
        <v>11</v>
      </c>
      <c r="G6" s="16"/>
      <c r="H6" s="17"/>
      <c r="I6" s="18"/>
    </row>
    <row r="7" customFormat="false" ht="20.1" hidden="false" customHeight="true" outlineLevel="0" collapsed="false">
      <c r="A7" s="19"/>
      <c r="B7" s="19" t="s">
        <v>12</v>
      </c>
      <c r="C7" s="19"/>
      <c r="D7" s="19"/>
      <c r="E7" s="19"/>
      <c r="F7" s="20" t="s">
        <v>13</v>
      </c>
      <c r="G7" s="21"/>
      <c r="H7" s="22"/>
      <c r="I7" s="23"/>
    </row>
    <row r="8" customFormat="false" ht="20.1" hidden="false" customHeight="true" outlineLevel="0" collapsed="false">
      <c r="A8" s="19"/>
      <c r="B8" s="19"/>
      <c r="C8" s="19" t="s">
        <v>14</v>
      </c>
      <c r="D8" s="19"/>
      <c r="E8" s="19"/>
      <c r="F8" s="20" t="s">
        <v>15</v>
      </c>
      <c r="G8" s="21"/>
      <c r="H8" s="22"/>
      <c r="I8" s="23"/>
    </row>
    <row r="9" customFormat="false" ht="20.1" hidden="false" customHeight="true" outlineLevel="0" collapsed="false">
      <c r="A9" s="19"/>
      <c r="B9" s="19"/>
      <c r="C9" s="19"/>
      <c r="D9" s="19" t="s">
        <v>16</v>
      </c>
      <c r="E9" s="19"/>
      <c r="F9" s="24" t="s">
        <v>17</v>
      </c>
      <c r="G9" s="25" t="n">
        <v>22790000</v>
      </c>
      <c r="H9" s="26" t="n">
        <f aca="false">18000000</f>
        <v>18000000</v>
      </c>
      <c r="I9" s="23" t="n">
        <f aca="false">H9-G9</f>
        <v>-4790000</v>
      </c>
      <c r="J9" s="27"/>
      <c r="K9" s="27"/>
      <c r="L9" s="28"/>
      <c r="M9" s="28"/>
      <c r="N9" s="27"/>
    </row>
    <row r="10" customFormat="false" ht="20.1" hidden="false" customHeight="true" outlineLevel="0" collapsed="false">
      <c r="A10" s="19"/>
      <c r="B10" s="19"/>
      <c r="C10" s="19"/>
      <c r="D10" s="19" t="s">
        <v>18</v>
      </c>
      <c r="E10" s="19"/>
      <c r="F10" s="24" t="s">
        <v>19</v>
      </c>
      <c r="G10" s="25" t="n">
        <v>3800000</v>
      </c>
      <c r="H10" s="26" t="n">
        <v>720000</v>
      </c>
      <c r="I10" s="23" t="n">
        <f aca="false">H10-G10</f>
        <v>-3080000</v>
      </c>
      <c r="J10" s="27"/>
      <c r="K10" s="27"/>
      <c r="L10" s="28"/>
      <c r="M10" s="28"/>
      <c r="N10" s="27"/>
    </row>
    <row r="11" customFormat="false" ht="20.1" hidden="false" customHeight="true" outlineLevel="0" collapsed="false">
      <c r="A11" s="19"/>
      <c r="B11" s="19"/>
      <c r="C11" s="19"/>
      <c r="D11" s="19" t="s">
        <v>20</v>
      </c>
      <c r="E11" s="19"/>
      <c r="F11" s="24" t="s">
        <v>21</v>
      </c>
      <c r="G11" s="29" t="n">
        <v>1500000</v>
      </c>
      <c r="H11" s="30" t="n">
        <v>250000</v>
      </c>
      <c r="I11" s="31" t="n">
        <f aca="false">H11-G11</f>
        <v>-1250000</v>
      </c>
      <c r="J11" s="27"/>
      <c r="K11" s="27"/>
      <c r="L11" s="28"/>
      <c r="M11" s="28"/>
      <c r="N11" s="27"/>
    </row>
    <row r="12" customFormat="false" ht="20.1" hidden="false" customHeight="true" outlineLevel="0" collapsed="false">
      <c r="A12" s="19"/>
      <c r="B12" s="19"/>
      <c r="C12" s="19"/>
      <c r="D12" s="19"/>
      <c r="E12" s="19"/>
      <c r="F12" s="32"/>
      <c r="G12" s="33" t="n">
        <f aca="false">SUM(G9:G11)</f>
        <v>28090000</v>
      </c>
      <c r="H12" s="34" t="n">
        <f aca="false">SUM(H9:H11)</f>
        <v>18970000</v>
      </c>
      <c r="I12" s="35" t="n">
        <f aca="false">H12-G12</f>
        <v>-9120000</v>
      </c>
      <c r="L12" s="28"/>
      <c r="M12" s="28"/>
    </row>
    <row r="13" customFormat="false" ht="20.1" hidden="false" customHeight="true" outlineLevel="0" collapsed="false">
      <c r="A13" s="19"/>
      <c r="B13" s="19"/>
      <c r="C13" s="19" t="s">
        <v>22</v>
      </c>
      <c r="D13" s="19"/>
      <c r="E13" s="19"/>
      <c r="F13" s="20" t="s">
        <v>23</v>
      </c>
      <c r="G13" s="36"/>
      <c r="H13" s="37"/>
      <c r="I13" s="38"/>
      <c r="L13" s="28"/>
      <c r="M13" s="28"/>
    </row>
    <row r="14" customFormat="false" ht="20.1" hidden="false" customHeight="true" outlineLevel="0" collapsed="false">
      <c r="A14" s="19"/>
      <c r="B14" s="19"/>
      <c r="C14" s="19"/>
      <c r="D14" s="19" t="s">
        <v>24</v>
      </c>
      <c r="E14" s="19"/>
      <c r="F14" s="24" t="s">
        <v>25</v>
      </c>
      <c r="G14" s="25" t="n">
        <v>0</v>
      </c>
      <c r="H14" s="26" t="n">
        <v>2000</v>
      </c>
      <c r="I14" s="23" t="n">
        <f aca="false">H14-G14</f>
        <v>2000</v>
      </c>
      <c r="J14" s="27"/>
      <c r="K14" s="27"/>
      <c r="L14" s="28"/>
      <c r="M14" s="28"/>
      <c r="N14" s="27"/>
    </row>
    <row r="15" customFormat="false" ht="20.1" hidden="false" customHeight="true" outlineLevel="0" collapsed="false">
      <c r="A15" s="19"/>
      <c r="B15" s="19"/>
      <c r="C15" s="19"/>
      <c r="D15" s="19" t="s">
        <v>26</v>
      </c>
      <c r="E15" s="19"/>
      <c r="F15" s="24" t="s">
        <v>27</v>
      </c>
      <c r="G15" s="25" t="n">
        <v>35000</v>
      </c>
      <c r="H15" s="26" t="n">
        <v>21000</v>
      </c>
      <c r="I15" s="23" t="n">
        <f aca="false">H15-G15</f>
        <v>-14000</v>
      </c>
      <c r="J15" s="27"/>
      <c r="K15" s="27"/>
      <c r="L15" s="28"/>
      <c r="M15" s="28"/>
      <c r="N15" s="27"/>
    </row>
    <row r="16" customFormat="false" ht="20.1" hidden="false" customHeight="true" outlineLevel="0" collapsed="false">
      <c r="A16" s="19"/>
      <c r="B16" s="19"/>
      <c r="C16" s="19"/>
      <c r="D16" s="19" t="s">
        <v>28</v>
      </c>
      <c r="E16" s="19"/>
      <c r="F16" s="24" t="s">
        <v>29</v>
      </c>
      <c r="G16" s="29" t="n">
        <v>0</v>
      </c>
      <c r="H16" s="30" t="n">
        <v>1</v>
      </c>
      <c r="I16" s="31" t="n">
        <f aca="false">H16-G16</f>
        <v>1</v>
      </c>
      <c r="J16" s="27"/>
      <c r="K16" s="27"/>
      <c r="L16" s="28"/>
      <c r="M16" s="28"/>
      <c r="N16" s="27"/>
    </row>
    <row r="17" customFormat="false" ht="20.1" hidden="false" customHeight="true" outlineLevel="0" collapsed="false">
      <c r="A17" s="19"/>
      <c r="B17" s="19"/>
      <c r="C17" s="19"/>
      <c r="D17" s="19"/>
      <c r="E17" s="19"/>
      <c r="F17" s="32"/>
      <c r="G17" s="33" t="n">
        <f aca="false">SUM(G14:G16)</f>
        <v>35000</v>
      </c>
      <c r="H17" s="34" t="n">
        <f aca="false">SUM(H14:H16)</f>
        <v>23001</v>
      </c>
      <c r="I17" s="35" t="n">
        <f aca="false">H17-G17</f>
        <v>-11999</v>
      </c>
      <c r="L17" s="28"/>
      <c r="M17" s="28"/>
    </row>
    <row r="18" customFormat="false" ht="20.1" hidden="false" customHeight="true" outlineLevel="0" collapsed="false">
      <c r="A18" s="19"/>
      <c r="B18" s="19"/>
      <c r="C18" s="19"/>
      <c r="D18" s="19"/>
      <c r="E18" s="19"/>
      <c r="F18" s="32" t="s">
        <v>30</v>
      </c>
      <c r="G18" s="33" t="n">
        <f aca="false">G17+G12</f>
        <v>28125000</v>
      </c>
      <c r="H18" s="34" t="n">
        <f aca="false">H12+H17</f>
        <v>18993001</v>
      </c>
      <c r="I18" s="35" t="n">
        <f aca="false">I17+I12</f>
        <v>-9131999</v>
      </c>
      <c r="J18" s="39"/>
      <c r="L18" s="28"/>
      <c r="M18" s="28"/>
    </row>
    <row r="19" customFormat="false" ht="20.1" hidden="false" customHeight="true" outlineLevel="0" collapsed="false">
      <c r="A19" s="19"/>
      <c r="B19" s="19" t="s">
        <v>31</v>
      </c>
      <c r="C19" s="19"/>
      <c r="D19" s="19"/>
      <c r="E19" s="19"/>
      <c r="F19" s="20" t="s">
        <v>32</v>
      </c>
      <c r="G19" s="36"/>
      <c r="H19" s="37"/>
      <c r="I19" s="38"/>
      <c r="L19" s="28"/>
      <c r="M19" s="28"/>
    </row>
    <row r="20" customFormat="false" ht="20.1" hidden="false" customHeight="true" outlineLevel="0" collapsed="false">
      <c r="A20" s="19"/>
      <c r="B20" s="19"/>
      <c r="C20" s="19" t="s">
        <v>33</v>
      </c>
      <c r="D20" s="19"/>
      <c r="E20" s="19"/>
      <c r="F20" s="20" t="s">
        <v>34</v>
      </c>
      <c r="G20" s="21"/>
      <c r="H20" s="22"/>
      <c r="I20" s="23"/>
      <c r="L20" s="28"/>
      <c r="M20" s="28"/>
    </row>
    <row r="21" customFormat="false" ht="20.1" hidden="false" customHeight="true" outlineLevel="0" collapsed="false">
      <c r="A21" s="19"/>
      <c r="B21" s="19"/>
      <c r="C21" s="19"/>
      <c r="D21" s="19" t="s">
        <v>35</v>
      </c>
      <c r="E21" s="19"/>
      <c r="F21" s="24" t="s">
        <v>36</v>
      </c>
      <c r="G21" s="25" t="n">
        <v>50000</v>
      </c>
      <c r="H21" s="26" t="n">
        <v>63000</v>
      </c>
      <c r="I21" s="23" t="n">
        <f aca="false">H21-G21</f>
        <v>13000</v>
      </c>
      <c r="J21" s="27"/>
      <c r="K21" s="27"/>
      <c r="L21" s="28"/>
      <c r="M21" s="28"/>
      <c r="N21" s="27"/>
    </row>
    <row r="22" customFormat="false" ht="20.1" hidden="false" customHeight="true" outlineLevel="0" collapsed="false">
      <c r="A22" s="19"/>
      <c r="B22" s="19"/>
      <c r="C22" s="19"/>
      <c r="D22" s="19" t="s">
        <v>37</v>
      </c>
      <c r="E22" s="19"/>
      <c r="F22" s="24" t="s">
        <v>38</v>
      </c>
      <c r="G22" s="29" t="n">
        <v>0</v>
      </c>
      <c r="H22" s="40" t="n">
        <v>1</v>
      </c>
      <c r="I22" s="31" t="n">
        <f aca="false">H22-G22</f>
        <v>1</v>
      </c>
      <c r="J22" s="27"/>
      <c r="K22" s="27"/>
      <c r="L22" s="28"/>
      <c r="M22" s="28"/>
      <c r="N22" s="27"/>
    </row>
    <row r="23" customFormat="false" ht="20.1" hidden="false" customHeight="true" outlineLevel="0" collapsed="false">
      <c r="A23" s="19"/>
      <c r="B23" s="19"/>
      <c r="C23" s="19"/>
      <c r="D23" s="19"/>
      <c r="E23" s="19"/>
      <c r="F23" s="24"/>
      <c r="G23" s="33" t="n">
        <f aca="false">SUM(G21:G22)</f>
        <v>50000</v>
      </c>
      <c r="H23" s="34" t="n">
        <f aca="false">H21+H22</f>
        <v>63001</v>
      </c>
      <c r="I23" s="35" t="n">
        <f aca="false">H23-G23</f>
        <v>13001</v>
      </c>
      <c r="L23" s="28"/>
      <c r="M23" s="28"/>
    </row>
    <row r="24" customFormat="false" ht="20.1" hidden="false" customHeight="true" outlineLevel="0" collapsed="false">
      <c r="A24" s="41"/>
      <c r="B24" s="41"/>
      <c r="C24" s="41"/>
      <c r="D24" s="41"/>
      <c r="E24" s="41"/>
      <c r="F24" s="42" t="s">
        <v>39</v>
      </c>
      <c r="G24" s="33" t="n">
        <f aca="false">SUM(G21:G22)</f>
        <v>50000</v>
      </c>
      <c r="H24" s="34" t="n">
        <f aca="false">H23</f>
        <v>63001</v>
      </c>
      <c r="I24" s="35" t="n">
        <f aca="false">I23</f>
        <v>13001</v>
      </c>
      <c r="L24" s="28"/>
      <c r="M24" s="28"/>
    </row>
    <row r="25" customFormat="false" ht="20.1" hidden="false" customHeight="true" outlineLevel="0" collapsed="false">
      <c r="A25" s="43"/>
      <c r="B25" s="43"/>
      <c r="C25" s="43"/>
      <c r="D25" s="43"/>
      <c r="E25" s="43"/>
      <c r="F25" s="44"/>
      <c r="G25" s="45"/>
      <c r="H25" s="46"/>
      <c r="L25" s="28"/>
      <c r="M25" s="28"/>
    </row>
    <row r="26" customFormat="false" ht="20.1" hidden="false" customHeight="true" outlineLevel="0" collapsed="false">
      <c r="A26" s="43"/>
      <c r="B26" s="43"/>
      <c r="C26" s="43"/>
      <c r="D26" s="43"/>
      <c r="E26" s="43"/>
      <c r="F26" s="47" t="s">
        <v>40</v>
      </c>
      <c r="G26" s="48" t="n">
        <f aca="false">G18+G24</f>
        <v>28175000</v>
      </c>
      <c r="H26" s="48" t="n">
        <f aca="false">H18+H24</f>
        <v>19056002</v>
      </c>
      <c r="I26" s="49" t="n">
        <f aca="false">I18+I24</f>
        <v>-9118998</v>
      </c>
      <c r="L26" s="28"/>
      <c r="M26" s="28"/>
    </row>
    <row r="27" customFormat="false" ht="20.1" hidden="false" customHeight="true" outlineLevel="0" collapsed="false">
      <c r="A27" s="50"/>
      <c r="B27" s="50"/>
      <c r="C27" s="50"/>
      <c r="D27" s="50"/>
      <c r="E27" s="50"/>
      <c r="F27" s="51"/>
      <c r="H27" s="52"/>
      <c r="L27" s="28"/>
      <c r="M27" s="28"/>
    </row>
    <row r="28" customFormat="false" ht="20.1" hidden="false" customHeight="true" outlineLevel="0" collapsed="false">
      <c r="A28" s="50"/>
      <c r="B28" s="50"/>
      <c r="C28" s="50"/>
      <c r="D28" s="50"/>
      <c r="E28" s="50"/>
      <c r="F28" s="51"/>
      <c r="H28" s="52"/>
      <c r="L28" s="28"/>
      <c r="M28" s="28"/>
    </row>
    <row r="29" customFormat="false" ht="20.1" hidden="false" customHeight="true" outlineLevel="0" collapsed="false">
      <c r="A29" s="50"/>
      <c r="B29" s="50"/>
      <c r="C29" s="50"/>
      <c r="D29" s="50"/>
      <c r="E29" s="50"/>
      <c r="F29" s="51"/>
      <c r="H29" s="52"/>
      <c r="L29" s="28"/>
      <c r="M29" s="28"/>
    </row>
    <row r="30" customFormat="false" ht="13.5" hidden="false" customHeight="true" outlineLevel="0" collapsed="false">
      <c r="A30" s="53" t="str">
        <f aca="false">A1</f>
        <v>MUNICIPIO DE ACÁMBARO, GUANAJUATO</v>
      </c>
      <c r="B30" s="53"/>
      <c r="C30" s="53"/>
      <c r="D30" s="53"/>
      <c r="E30" s="53"/>
      <c r="F30" s="53"/>
      <c r="G30" s="53"/>
      <c r="H30" s="53"/>
      <c r="I30" s="53"/>
      <c r="L30" s="28"/>
      <c r="M30" s="28"/>
    </row>
    <row r="31" customFormat="false" ht="20.1" hidden="false" customHeight="true" outlineLevel="0" collapsed="false">
      <c r="A31" s="54" t="str">
        <f aca="false">A2</f>
        <v>PRONÓSTICO DE INGRESOS PARA EL EJERCICIO FISCAL 2018</v>
      </c>
      <c r="B31" s="54"/>
      <c r="C31" s="54"/>
      <c r="D31" s="54"/>
      <c r="E31" s="54"/>
      <c r="F31" s="54"/>
      <c r="G31" s="54"/>
      <c r="H31" s="54"/>
      <c r="I31" s="54"/>
      <c r="L31" s="28"/>
      <c r="M31" s="28"/>
    </row>
    <row r="32" customFormat="false" ht="1.5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L32" s="28"/>
      <c r="M32" s="28"/>
    </row>
    <row r="33" customFormat="false" ht="15" hidden="false" customHeight="true" outlineLevel="0" collapsed="false">
      <c r="A33" s="55" t="s">
        <v>2</v>
      </c>
      <c r="B33" s="55" t="s">
        <v>3</v>
      </c>
      <c r="C33" s="55" t="s">
        <v>4</v>
      </c>
      <c r="D33" s="55" t="s">
        <v>5</v>
      </c>
      <c r="E33" s="55" t="s">
        <v>6</v>
      </c>
      <c r="F33" s="55" t="s">
        <v>7</v>
      </c>
      <c r="G33" s="10" t="s">
        <v>8</v>
      </c>
      <c r="H33" s="11" t="s">
        <v>9</v>
      </c>
      <c r="I33" s="12" t="s">
        <v>10</v>
      </c>
      <c r="L33" s="28"/>
      <c r="M33" s="28"/>
    </row>
    <row r="34" customFormat="false" ht="11.25" hidden="false" customHeight="true" outlineLevel="0" collapsed="false">
      <c r="A34" s="55"/>
      <c r="B34" s="55"/>
      <c r="C34" s="55"/>
      <c r="D34" s="55"/>
      <c r="E34" s="55"/>
      <c r="F34" s="55"/>
      <c r="G34" s="10"/>
      <c r="H34" s="11"/>
      <c r="I34" s="12"/>
      <c r="L34" s="28"/>
      <c r="M34" s="28"/>
    </row>
    <row r="35" customFormat="false" ht="14.25" hidden="false" customHeight="true" outlineLevel="0" collapsed="false">
      <c r="A35" s="14" t="s">
        <v>41</v>
      </c>
      <c r="B35" s="14"/>
      <c r="C35" s="14"/>
      <c r="D35" s="14"/>
      <c r="E35" s="14"/>
      <c r="F35" s="56" t="s">
        <v>42</v>
      </c>
      <c r="G35" s="16"/>
      <c r="H35" s="17"/>
      <c r="I35" s="18"/>
      <c r="L35" s="28"/>
      <c r="M35" s="28"/>
    </row>
    <row r="36" customFormat="false" ht="15.75" hidden="false" customHeight="true" outlineLevel="0" collapsed="false">
      <c r="A36" s="19"/>
      <c r="B36" s="19" t="s">
        <v>12</v>
      </c>
      <c r="C36" s="19"/>
      <c r="D36" s="19"/>
      <c r="E36" s="19"/>
      <c r="F36" s="57" t="s">
        <v>43</v>
      </c>
      <c r="G36" s="21"/>
      <c r="H36" s="22"/>
      <c r="I36" s="23"/>
      <c r="L36" s="28"/>
      <c r="M36" s="28"/>
    </row>
    <row r="37" customFormat="false" ht="15" hidden="false" customHeight="true" outlineLevel="0" collapsed="false">
      <c r="A37" s="19"/>
      <c r="B37" s="19"/>
      <c r="C37" s="19" t="s">
        <v>22</v>
      </c>
      <c r="D37" s="19"/>
      <c r="E37" s="19"/>
      <c r="F37" s="57" t="s">
        <v>23</v>
      </c>
      <c r="G37" s="21"/>
      <c r="H37" s="22"/>
      <c r="I37" s="23"/>
      <c r="L37" s="28"/>
      <c r="M37" s="28"/>
    </row>
    <row r="38" customFormat="false" ht="23.25" hidden="false" customHeight="true" outlineLevel="0" collapsed="false">
      <c r="A38" s="19"/>
      <c r="B38" s="19"/>
      <c r="C38" s="19"/>
      <c r="D38" s="19" t="s">
        <v>16</v>
      </c>
      <c r="E38" s="19"/>
      <c r="F38" s="58" t="s">
        <v>44</v>
      </c>
      <c r="G38" s="25" t="n">
        <v>150000</v>
      </c>
      <c r="H38" s="26" t="n">
        <v>292428</v>
      </c>
      <c r="I38" s="23" t="n">
        <f aca="false">H38-G38</f>
        <v>142428</v>
      </c>
      <c r="J38" s="27"/>
      <c r="K38" s="27"/>
      <c r="L38" s="28"/>
      <c r="M38" s="28"/>
      <c r="N38" s="27"/>
    </row>
    <row r="39" customFormat="false" ht="23.25" hidden="false" customHeight="true" outlineLevel="0" collapsed="false">
      <c r="A39" s="19"/>
      <c r="B39" s="19"/>
      <c r="C39" s="19"/>
      <c r="D39" s="19" t="s">
        <v>18</v>
      </c>
      <c r="E39" s="19"/>
      <c r="F39" s="58" t="s">
        <v>45</v>
      </c>
      <c r="G39" s="29" t="n">
        <v>500000</v>
      </c>
      <c r="H39" s="30" t="n">
        <v>350000</v>
      </c>
      <c r="I39" s="31" t="n">
        <f aca="false">H39-G39</f>
        <v>-150000</v>
      </c>
      <c r="J39" s="27"/>
      <c r="K39" s="27"/>
      <c r="L39" s="28"/>
      <c r="M39" s="28"/>
      <c r="N39" s="27"/>
    </row>
    <row r="40" s="13" customFormat="true" ht="15" hidden="false" customHeight="true" outlineLevel="0" collapsed="false">
      <c r="A40" s="59"/>
      <c r="B40" s="59"/>
      <c r="C40" s="59"/>
      <c r="D40" s="59"/>
      <c r="E40" s="59"/>
      <c r="F40" s="57"/>
      <c r="G40" s="33" t="n">
        <f aca="false">SUM(G38:G39)</f>
        <v>650000</v>
      </c>
      <c r="H40" s="60" t="n">
        <f aca="false">SUM(H38:H39)</f>
        <v>642428</v>
      </c>
      <c r="I40" s="35" t="n">
        <f aca="false">I38+I39</f>
        <v>-7572</v>
      </c>
      <c r="L40" s="61"/>
      <c r="M40" s="61"/>
    </row>
    <row r="41" customFormat="false" ht="20.1" hidden="false" customHeight="true" outlineLevel="0" collapsed="false">
      <c r="A41" s="19"/>
      <c r="B41" s="19"/>
      <c r="C41" s="19" t="s">
        <v>46</v>
      </c>
      <c r="D41" s="19"/>
      <c r="E41" s="19"/>
      <c r="F41" s="57" t="s">
        <v>47</v>
      </c>
      <c r="G41" s="36"/>
      <c r="H41" s="62"/>
      <c r="I41" s="38"/>
      <c r="L41" s="28"/>
      <c r="M41" s="28"/>
    </row>
    <row r="42" customFormat="false" ht="15" hidden="false" customHeight="true" outlineLevel="0" collapsed="false">
      <c r="A42" s="19"/>
      <c r="B42" s="19"/>
      <c r="C42" s="19"/>
      <c r="D42" s="19" t="s">
        <v>48</v>
      </c>
      <c r="E42" s="19"/>
      <c r="F42" s="58" t="s">
        <v>49</v>
      </c>
      <c r="G42" s="29" t="n">
        <v>1000000</v>
      </c>
      <c r="H42" s="30" t="n">
        <v>525000</v>
      </c>
      <c r="I42" s="31" t="n">
        <f aca="false">H42-G42</f>
        <v>-475000</v>
      </c>
      <c r="J42" s="27"/>
      <c r="K42" s="27"/>
      <c r="L42" s="28"/>
      <c r="M42" s="28"/>
      <c r="N42" s="27"/>
    </row>
    <row r="43" s="13" customFormat="true" ht="15" hidden="false" customHeight="true" outlineLevel="0" collapsed="false">
      <c r="A43" s="59"/>
      <c r="B43" s="59"/>
      <c r="C43" s="59"/>
      <c r="D43" s="59"/>
      <c r="E43" s="59"/>
      <c r="F43" s="57"/>
      <c r="G43" s="33" t="n">
        <f aca="false">G42</f>
        <v>1000000</v>
      </c>
      <c r="H43" s="60" t="n">
        <f aca="false">H42</f>
        <v>525000</v>
      </c>
      <c r="I43" s="35" t="n">
        <f aca="false">I42</f>
        <v>-475000</v>
      </c>
      <c r="L43" s="61"/>
      <c r="M43" s="61"/>
    </row>
    <row r="44" customFormat="false" ht="20.1" hidden="false" customHeight="true" outlineLevel="0" collapsed="false">
      <c r="A44" s="19"/>
      <c r="B44" s="19"/>
      <c r="C44" s="19" t="s">
        <v>50</v>
      </c>
      <c r="D44" s="19"/>
      <c r="E44" s="19"/>
      <c r="F44" s="57" t="s">
        <v>51</v>
      </c>
      <c r="G44" s="36"/>
      <c r="H44" s="62"/>
      <c r="I44" s="38"/>
      <c r="L44" s="28"/>
      <c r="M44" s="28"/>
    </row>
    <row r="45" customFormat="false" ht="15.75" hidden="false" customHeight="true" outlineLevel="0" collapsed="false">
      <c r="A45" s="19"/>
      <c r="B45" s="19"/>
      <c r="C45" s="19"/>
      <c r="D45" s="19" t="s">
        <v>24</v>
      </c>
      <c r="E45" s="19"/>
      <c r="F45" s="58" t="s">
        <v>52</v>
      </c>
      <c r="G45" s="29" t="n">
        <v>400000</v>
      </c>
      <c r="H45" s="30" t="n">
        <v>262500</v>
      </c>
      <c r="I45" s="31" t="n">
        <f aca="false">H45-G45</f>
        <v>-137500</v>
      </c>
      <c r="J45" s="27"/>
      <c r="K45" s="27"/>
      <c r="L45" s="28"/>
      <c r="M45" s="28"/>
      <c r="N45" s="27"/>
    </row>
    <row r="46" customFormat="false" ht="15" hidden="false" customHeight="true" outlineLevel="0" collapsed="false">
      <c r="A46" s="19"/>
      <c r="B46" s="19"/>
      <c r="C46" s="19"/>
      <c r="D46" s="19"/>
      <c r="E46" s="19"/>
      <c r="F46" s="63"/>
      <c r="G46" s="33" t="n">
        <f aca="false">G45</f>
        <v>400000</v>
      </c>
      <c r="H46" s="34" t="n">
        <f aca="false">H45</f>
        <v>262500</v>
      </c>
      <c r="I46" s="35" t="n">
        <f aca="false">I45</f>
        <v>-137500</v>
      </c>
      <c r="L46" s="28"/>
      <c r="M46" s="28"/>
    </row>
    <row r="47" customFormat="false" ht="20.1" hidden="false" customHeight="true" outlineLevel="0" collapsed="false">
      <c r="A47" s="19"/>
      <c r="B47" s="19"/>
      <c r="C47" s="19" t="s">
        <v>53</v>
      </c>
      <c r="D47" s="19"/>
      <c r="E47" s="19"/>
      <c r="F47" s="64" t="s">
        <v>15</v>
      </c>
      <c r="G47" s="36"/>
      <c r="H47" s="65"/>
      <c r="I47" s="38"/>
      <c r="L47" s="28"/>
      <c r="M47" s="28"/>
    </row>
    <row r="48" customFormat="false" ht="15" hidden="false" customHeight="true" outlineLevel="0" collapsed="false">
      <c r="A48" s="19"/>
      <c r="B48" s="19"/>
      <c r="C48" s="19"/>
      <c r="D48" s="19" t="s">
        <v>16</v>
      </c>
      <c r="E48" s="19"/>
      <c r="F48" s="66" t="s">
        <v>54</v>
      </c>
      <c r="G48" s="29" t="n">
        <v>350000</v>
      </c>
      <c r="H48" s="40" t="n">
        <v>224694</v>
      </c>
      <c r="I48" s="31" t="n">
        <f aca="false">H48-G48</f>
        <v>-125306</v>
      </c>
      <c r="J48" s="27"/>
      <c r="K48" s="27"/>
      <c r="L48" s="28"/>
      <c r="M48" s="28"/>
      <c r="N48" s="27"/>
    </row>
    <row r="49" customFormat="false" ht="16.5" hidden="false" customHeight="true" outlineLevel="0" collapsed="false">
      <c r="A49" s="19"/>
      <c r="B49" s="19"/>
      <c r="C49" s="19"/>
      <c r="D49" s="19"/>
      <c r="E49" s="19"/>
      <c r="F49" s="63"/>
      <c r="G49" s="33" t="n">
        <f aca="false">G48</f>
        <v>350000</v>
      </c>
      <c r="H49" s="34" t="n">
        <f aca="false">H48</f>
        <v>224694</v>
      </c>
      <c r="I49" s="35" t="n">
        <f aca="false">H49-G49</f>
        <v>-125306</v>
      </c>
      <c r="L49" s="28"/>
      <c r="M49" s="28"/>
    </row>
    <row r="50" customFormat="false" ht="15.75" hidden="false" customHeight="true" outlineLevel="0" collapsed="false">
      <c r="A50" s="19"/>
      <c r="B50" s="19"/>
      <c r="C50" s="19"/>
      <c r="D50" s="19"/>
      <c r="E50" s="19"/>
      <c r="F50" s="63" t="s">
        <v>55</v>
      </c>
      <c r="G50" s="67" t="n">
        <f aca="false">G40+G43+G46+G49</f>
        <v>2400000</v>
      </c>
      <c r="H50" s="68" t="n">
        <f aca="false">H40+H43+H46+H49</f>
        <v>1654622</v>
      </c>
      <c r="I50" s="69" t="n">
        <f aca="false">I40+I43+I46+I49</f>
        <v>-745378</v>
      </c>
      <c r="L50" s="28"/>
      <c r="M50" s="28"/>
    </row>
    <row r="51" customFormat="false" ht="3.75" hidden="false" customHeight="true" outlineLevel="0" collapsed="false">
      <c r="A51" s="19"/>
      <c r="B51" s="19"/>
      <c r="C51" s="19"/>
      <c r="D51" s="19"/>
      <c r="E51" s="19"/>
      <c r="F51" s="63"/>
      <c r="G51" s="36"/>
      <c r="H51" s="70"/>
      <c r="I51" s="71"/>
      <c r="L51" s="28"/>
      <c r="M51" s="28"/>
    </row>
    <row r="52" customFormat="false" ht="20.1" hidden="false" customHeight="true" outlineLevel="0" collapsed="false">
      <c r="A52" s="19"/>
      <c r="B52" s="19" t="s">
        <v>31</v>
      </c>
      <c r="C52" s="19" t="s">
        <v>33</v>
      </c>
      <c r="D52" s="19"/>
      <c r="E52" s="19"/>
      <c r="F52" s="57" t="s">
        <v>34</v>
      </c>
      <c r="G52" s="21"/>
      <c r="H52" s="22"/>
      <c r="I52" s="23"/>
      <c r="L52" s="28"/>
      <c r="M52" s="28"/>
    </row>
    <row r="53" customFormat="false" ht="27" hidden="false" customHeight="true" outlineLevel="0" collapsed="false">
      <c r="A53" s="72"/>
      <c r="B53" s="72"/>
      <c r="C53" s="72"/>
      <c r="D53" s="72" t="s">
        <v>56</v>
      </c>
      <c r="E53" s="72"/>
      <c r="F53" s="73" t="s">
        <v>57</v>
      </c>
      <c r="G53" s="74"/>
      <c r="H53" s="26"/>
      <c r="I53" s="75"/>
      <c r="L53" s="28"/>
      <c r="M53" s="28"/>
    </row>
    <row r="54" customFormat="false" ht="20.1" hidden="false" customHeight="true" outlineLevel="0" collapsed="false">
      <c r="A54" s="72"/>
      <c r="B54" s="72"/>
      <c r="C54" s="72"/>
      <c r="D54" s="72"/>
      <c r="E54" s="72" t="s">
        <v>16</v>
      </c>
      <c r="F54" s="76" t="s">
        <v>58</v>
      </c>
      <c r="G54" s="77" t="n">
        <v>1250000</v>
      </c>
      <c r="H54" s="78" t="n">
        <v>1270387</v>
      </c>
      <c r="I54" s="75" t="n">
        <f aca="false">H54-G54</f>
        <v>20387</v>
      </c>
      <c r="J54" s="27"/>
      <c r="K54" s="27"/>
      <c r="L54" s="28"/>
      <c r="M54" s="28"/>
      <c r="N54" s="27"/>
    </row>
    <row r="55" customFormat="false" ht="20.1" hidden="false" customHeight="true" outlineLevel="0" collapsed="false">
      <c r="A55" s="72"/>
      <c r="B55" s="72"/>
      <c r="C55" s="72"/>
      <c r="D55" s="72"/>
      <c r="E55" s="72" t="s">
        <v>18</v>
      </c>
      <c r="F55" s="76" t="s">
        <v>59</v>
      </c>
      <c r="G55" s="77" t="n">
        <v>900000</v>
      </c>
      <c r="H55" s="26" t="n">
        <v>326589</v>
      </c>
      <c r="I55" s="75" t="n">
        <f aca="false">H55-G55</f>
        <v>-573411</v>
      </c>
      <c r="J55" s="27"/>
      <c r="K55" s="27"/>
      <c r="L55" s="28"/>
      <c r="M55" s="28"/>
      <c r="N55" s="27"/>
    </row>
    <row r="56" customFormat="false" ht="20.1" hidden="false" customHeight="true" outlineLevel="0" collapsed="false">
      <c r="A56" s="72"/>
      <c r="B56" s="72"/>
      <c r="C56" s="72"/>
      <c r="D56" s="72"/>
      <c r="E56" s="72" t="s">
        <v>20</v>
      </c>
      <c r="F56" s="76" t="s">
        <v>60</v>
      </c>
      <c r="G56" s="77" t="n">
        <v>0</v>
      </c>
      <c r="H56" s="26" t="n">
        <v>326589</v>
      </c>
      <c r="I56" s="75" t="n">
        <f aca="false">H56-G56</f>
        <v>326589</v>
      </c>
      <c r="J56" s="27"/>
      <c r="K56" s="27"/>
      <c r="L56" s="28"/>
      <c r="M56" s="28"/>
      <c r="N56" s="27"/>
    </row>
    <row r="57" customFormat="false" ht="17.25" hidden="false" customHeight="true" outlineLevel="0" collapsed="false">
      <c r="A57" s="72"/>
      <c r="B57" s="72"/>
      <c r="C57" s="72"/>
      <c r="D57" s="72" t="s">
        <v>61</v>
      </c>
      <c r="E57" s="72"/>
      <c r="F57" s="76" t="s">
        <v>62</v>
      </c>
      <c r="G57" s="77" t="n">
        <v>150000</v>
      </c>
      <c r="H57" s="26" t="n">
        <v>1500</v>
      </c>
      <c r="I57" s="75" t="n">
        <f aca="false">H57-G57</f>
        <v>-148500</v>
      </c>
      <c r="J57" s="27"/>
      <c r="K57" s="27"/>
      <c r="L57" s="28"/>
      <c r="M57" s="28"/>
      <c r="N57" s="27"/>
    </row>
    <row r="58" customFormat="false" ht="20.1" hidden="false" customHeight="true" outlineLevel="0" collapsed="false">
      <c r="A58" s="72"/>
      <c r="B58" s="72"/>
      <c r="C58" s="72"/>
      <c r="D58" s="72" t="s">
        <v>63</v>
      </c>
      <c r="E58" s="72"/>
      <c r="F58" s="79" t="s">
        <v>64</v>
      </c>
      <c r="G58" s="80" t="n">
        <v>689362.46</v>
      </c>
      <c r="H58" s="30" t="n">
        <v>292428</v>
      </c>
      <c r="I58" s="81" t="n">
        <f aca="false">H58-G58</f>
        <v>-396934.46</v>
      </c>
      <c r="J58" s="27"/>
      <c r="K58" s="27"/>
      <c r="L58" s="28"/>
      <c r="M58" s="28"/>
      <c r="N58" s="27"/>
    </row>
    <row r="59" s="13" customFormat="true" ht="14.25" hidden="false" customHeight="true" outlineLevel="0" collapsed="false">
      <c r="A59" s="82"/>
      <c r="B59" s="82"/>
      <c r="C59" s="82"/>
      <c r="D59" s="82"/>
      <c r="E59" s="82"/>
      <c r="F59" s="73"/>
      <c r="G59" s="83" t="n">
        <f aca="false">SUM(G54:G58)</f>
        <v>2989362.46</v>
      </c>
      <c r="H59" s="84" t="n">
        <f aca="false">SUM(H54:H58)</f>
        <v>2217493</v>
      </c>
      <c r="I59" s="85" t="n">
        <f aca="false">SUM(I54:I58)</f>
        <v>-771869.46</v>
      </c>
      <c r="J59" s="61"/>
      <c r="L59" s="61"/>
      <c r="M59" s="61"/>
    </row>
    <row r="60" customFormat="false" ht="15.75" hidden="false" customHeight="true" outlineLevel="0" collapsed="false">
      <c r="A60" s="86"/>
      <c r="B60" s="86"/>
      <c r="C60" s="86"/>
      <c r="D60" s="86"/>
      <c r="E60" s="86"/>
      <c r="F60" s="87" t="s">
        <v>39</v>
      </c>
      <c r="G60" s="88" t="n">
        <f aca="false">G59</f>
        <v>2989362.46</v>
      </c>
      <c r="H60" s="89" t="n">
        <f aca="false">H59</f>
        <v>2217493</v>
      </c>
      <c r="I60" s="90" t="n">
        <f aca="false">I59</f>
        <v>-771869.46</v>
      </c>
      <c r="L60" s="28"/>
      <c r="M60" s="28"/>
    </row>
    <row r="61" customFormat="false" ht="15.75" hidden="false" customHeight="true" outlineLevel="0" collapsed="false">
      <c r="A61" s="72"/>
      <c r="B61" s="72" t="s">
        <v>65</v>
      </c>
      <c r="C61" s="72"/>
      <c r="D61" s="72"/>
      <c r="E61" s="72"/>
      <c r="F61" s="73" t="s">
        <v>66</v>
      </c>
      <c r="G61" s="91"/>
      <c r="H61" s="62"/>
      <c r="I61" s="92"/>
      <c r="L61" s="28"/>
      <c r="M61" s="28"/>
    </row>
    <row r="62" customFormat="false" ht="16.5" hidden="false" customHeight="true" outlineLevel="0" collapsed="false">
      <c r="A62" s="72"/>
      <c r="B62" s="72"/>
      <c r="C62" s="72" t="s">
        <v>67</v>
      </c>
      <c r="D62" s="72"/>
      <c r="E62" s="72"/>
      <c r="F62" s="73" t="s">
        <v>68</v>
      </c>
      <c r="G62" s="74"/>
      <c r="H62" s="26"/>
      <c r="I62" s="75"/>
      <c r="L62" s="28"/>
      <c r="M62" s="28"/>
    </row>
    <row r="63" customFormat="false" ht="24.75" hidden="false" customHeight="true" outlineLevel="0" collapsed="false">
      <c r="A63" s="93"/>
      <c r="B63" s="93"/>
      <c r="C63" s="93"/>
      <c r="D63" s="93" t="s">
        <v>37</v>
      </c>
      <c r="E63" s="93"/>
      <c r="F63" s="94" t="s">
        <v>69</v>
      </c>
      <c r="G63" s="95" t="n">
        <v>120000</v>
      </c>
      <c r="H63" s="30" t="n">
        <v>96243</v>
      </c>
      <c r="I63" s="75" t="n">
        <f aca="false">H63-G63</f>
        <v>-23757</v>
      </c>
      <c r="J63" s="27"/>
      <c r="K63" s="27"/>
      <c r="L63" s="28"/>
      <c r="M63" s="28"/>
      <c r="N63" s="27"/>
    </row>
    <row r="64" s="13" customFormat="true" ht="24.75" hidden="false" customHeight="true" outlineLevel="0" collapsed="false">
      <c r="A64" s="96"/>
      <c r="B64" s="97"/>
      <c r="C64" s="97"/>
      <c r="D64" s="97"/>
      <c r="E64" s="97"/>
      <c r="F64" s="98" t="s">
        <v>70</v>
      </c>
      <c r="G64" s="99" t="n">
        <f aca="false">G63</f>
        <v>120000</v>
      </c>
      <c r="H64" s="60" t="n">
        <f aca="false">H63</f>
        <v>96243</v>
      </c>
      <c r="I64" s="100" t="n">
        <f aca="false">I63</f>
        <v>-23757</v>
      </c>
      <c r="J64" s="101"/>
      <c r="K64" s="101"/>
      <c r="L64" s="61"/>
      <c r="M64" s="61"/>
      <c r="N64" s="101"/>
    </row>
    <row r="65" customFormat="false" ht="4.5" hidden="false" customHeight="true" outlineLevel="0" collapsed="false">
      <c r="A65" s="102"/>
      <c r="B65" s="103"/>
      <c r="C65" s="103"/>
      <c r="D65" s="103"/>
      <c r="E65" s="103"/>
      <c r="F65" s="104"/>
      <c r="G65" s="105"/>
      <c r="H65" s="106"/>
      <c r="I65" s="107"/>
      <c r="J65" s="27"/>
      <c r="K65" s="27"/>
      <c r="L65" s="28"/>
      <c r="M65" s="28"/>
      <c r="N65" s="27"/>
    </row>
    <row r="66" customFormat="false" ht="12.75" hidden="false" customHeight="true" outlineLevel="0" collapsed="false">
      <c r="A66" s="108" t="str">
        <f aca="false">A30</f>
        <v>MUNICIPIO DE ACÁMBARO, GUANAJUATO</v>
      </c>
      <c r="B66" s="108"/>
      <c r="C66" s="108"/>
      <c r="D66" s="108"/>
      <c r="E66" s="108"/>
      <c r="F66" s="108"/>
      <c r="G66" s="108"/>
      <c r="H66" s="108"/>
      <c r="I66" s="108"/>
      <c r="L66" s="28"/>
      <c r="M66" s="28"/>
    </row>
    <row r="67" customFormat="false" ht="22.5" hidden="false" customHeight="true" outlineLevel="0" collapsed="false">
      <c r="A67" s="109" t="str">
        <f aca="false">A31</f>
        <v>PRONÓSTICO DE INGRESOS PARA EL EJERCICIO FISCAL 2018</v>
      </c>
      <c r="B67" s="109"/>
      <c r="C67" s="109"/>
      <c r="D67" s="109"/>
      <c r="E67" s="109"/>
      <c r="F67" s="109"/>
      <c r="G67" s="109"/>
      <c r="H67" s="109"/>
      <c r="I67" s="109"/>
      <c r="L67" s="28"/>
      <c r="M67" s="28"/>
    </row>
    <row r="68" customFormat="false" ht="3" hidden="false" customHeight="true" outlineLevel="0" collapsed="false">
      <c r="A68" s="110"/>
      <c r="B68" s="111"/>
      <c r="C68" s="111"/>
      <c r="D68" s="111"/>
      <c r="E68" s="111"/>
      <c r="F68" s="111"/>
      <c r="G68" s="105"/>
      <c r="H68" s="112"/>
      <c r="I68" s="107"/>
      <c r="L68" s="28"/>
      <c r="M68" s="28"/>
    </row>
    <row r="69" customFormat="false" ht="15" hidden="false" customHeight="true" outlineLevel="0" collapsed="false">
      <c r="A69" s="113" t="s">
        <v>2</v>
      </c>
      <c r="B69" s="113" t="s">
        <v>3</v>
      </c>
      <c r="C69" s="113" t="s">
        <v>4</v>
      </c>
      <c r="D69" s="113" t="s">
        <v>5</v>
      </c>
      <c r="E69" s="113" t="s">
        <v>6</v>
      </c>
      <c r="F69" s="113" t="s">
        <v>7</v>
      </c>
      <c r="G69" s="114" t="s">
        <v>8</v>
      </c>
      <c r="H69" s="115" t="s">
        <v>9</v>
      </c>
      <c r="I69" s="116" t="s">
        <v>10</v>
      </c>
      <c r="L69" s="28"/>
      <c r="M69" s="28"/>
    </row>
    <row r="70" customFormat="false" ht="15" hidden="false" customHeight="true" outlineLevel="0" collapsed="false">
      <c r="A70" s="113"/>
      <c r="B70" s="113"/>
      <c r="C70" s="113"/>
      <c r="D70" s="113"/>
      <c r="E70" s="113"/>
      <c r="F70" s="113"/>
      <c r="G70" s="114"/>
      <c r="H70" s="115"/>
      <c r="I70" s="116"/>
      <c r="L70" s="28"/>
      <c r="M70" s="28"/>
    </row>
    <row r="71" customFormat="false" ht="20.1" hidden="false" customHeight="true" outlineLevel="0" collapsed="false">
      <c r="A71" s="72"/>
      <c r="B71" s="72"/>
      <c r="C71" s="72" t="s">
        <v>71</v>
      </c>
      <c r="D71" s="72"/>
      <c r="E71" s="72"/>
      <c r="F71" s="73" t="s">
        <v>72</v>
      </c>
      <c r="G71" s="74"/>
      <c r="H71" s="117"/>
      <c r="I71" s="75"/>
      <c r="L71" s="28"/>
      <c r="M71" s="28"/>
    </row>
    <row r="72" customFormat="false" ht="20.1" hidden="false" customHeight="true" outlineLevel="0" collapsed="false">
      <c r="A72" s="72"/>
      <c r="B72" s="72"/>
      <c r="C72" s="72"/>
      <c r="D72" s="72" t="s">
        <v>73</v>
      </c>
      <c r="E72" s="72"/>
      <c r="F72" s="73" t="s">
        <v>74</v>
      </c>
      <c r="G72" s="74"/>
      <c r="H72" s="26"/>
      <c r="I72" s="75"/>
      <c r="L72" s="28"/>
      <c r="M72" s="28"/>
    </row>
    <row r="73" customFormat="false" ht="23.25" hidden="false" customHeight="true" outlineLevel="0" collapsed="false">
      <c r="A73" s="72"/>
      <c r="B73" s="72"/>
      <c r="C73" s="72"/>
      <c r="D73" s="72"/>
      <c r="E73" s="72" t="s">
        <v>16</v>
      </c>
      <c r="F73" s="76" t="s">
        <v>75</v>
      </c>
      <c r="G73" s="118" t="n">
        <v>450000</v>
      </c>
      <c r="H73" s="119" t="n">
        <f aca="false">311555/8*12</f>
        <v>467332.5</v>
      </c>
      <c r="I73" s="120" t="n">
        <f aca="false">H73-G73</f>
        <v>17332.5</v>
      </c>
      <c r="J73" s="27"/>
      <c r="K73" s="27"/>
      <c r="L73" s="28"/>
      <c r="M73" s="28"/>
      <c r="N73" s="27"/>
    </row>
    <row r="74" customFormat="false" ht="20.1" hidden="false" customHeight="true" outlineLevel="0" collapsed="false">
      <c r="A74" s="72"/>
      <c r="B74" s="72"/>
      <c r="C74" s="72"/>
      <c r="D74" s="72"/>
      <c r="E74" s="72" t="s">
        <v>18</v>
      </c>
      <c r="F74" s="76" t="s">
        <v>76</v>
      </c>
      <c r="G74" s="118" t="n">
        <v>250000</v>
      </c>
      <c r="H74" s="119" t="n">
        <f aca="false">181787/8*12</f>
        <v>272680.5</v>
      </c>
      <c r="I74" s="120" t="n">
        <f aca="false">H74-G74</f>
        <v>22680.5</v>
      </c>
      <c r="J74" s="27"/>
      <c r="K74" s="27"/>
      <c r="L74" s="28"/>
      <c r="M74" s="28"/>
      <c r="N74" s="27"/>
    </row>
    <row r="75" customFormat="false" ht="20.1" hidden="false" customHeight="true" outlineLevel="0" collapsed="false">
      <c r="A75" s="72"/>
      <c r="B75" s="72"/>
      <c r="C75" s="72"/>
      <c r="D75" s="72"/>
      <c r="E75" s="72" t="s">
        <v>20</v>
      </c>
      <c r="F75" s="76" t="s">
        <v>77</v>
      </c>
      <c r="G75" s="118" t="n">
        <v>280000</v>
      </c>
      <c r="H75" s="119" t="n">
        <f aca="false">184624/8*12</f>
        <v>276936</v>
      </c>
      <c r="I75" s="120" t="n">
        <f aca="false">H75-G75</f>
        <v>-3064</v>
      </c>
      <c r="J75" s="27"/>
      <c r="K75" s="27"/>
      <c r="L75" s="28"/>
      <c r="M75" s="28"/>
      <c r="N75" s="27"/>
    </row>
    <row r="76" customFormat="false" ht="20.1" hidden="false" customHeight="true" outlineLevel="0" collapsed="false">
      <c r="A76" s="72"/>
      <c r="B76" s="72"/>
      <c r="C76" s="72"/>
      <c r="D76" s="72"/>
      <c r="E76" s="72" t="s">
        <v>78</v>
      </c>
      <c r="F76" s="76" t="s">
        <v>79</v>
      </c>
      <c r="G76" s="118" t="n">
        <v>25000</v>
      </c>
      <c r="H76" s="119" t="n">
        <f aca="false">682/8*12</f>
        <v>1023</v>
      </c>
      <c r="I76" s="120" t="n">
        <f aca="false">H76-G76</f>
        <v>-23977</v>
      </c>
      <c r="K76" s="27"/>
      <c r="L76" s="28"/>
      <c r="M76" s="28"/>
      <c r="N76" s="27"/>
    </row>
    <row r="77" customFormat="false" ht="20.1" hidden="false" customHeight="true" outlineLevel="0" collapsed="false">
      <c r="A77" s="72"/>
      <c r="B77" s="72"/>
      <c r="C77" s="72"/>
      <c r="D77" s="72"/>
      <c r="E77" s="72" t="s">
        <v>48</v>
      </c>
      <c r="F77" s="76" t="s">
        <v>80</v>
      </c>
      <c r="G77" s="118" t="n">
        <v>25000</v>
      </c>
      <c r="H77" s="119" t="n">
        <f aca="false">10330/8*12</f>
        <v>15495</v>
      </c>
      <c r="I77" s="120" t="n">
        <f aca="false">H77-G77</f>
        <v>-9505</v>
      </c>
      <c r="J77" s="27"/>
      <c r="K77" s="27"/>
      <c r="L77" s="28"/>
      <c r="M77" s="28"/>
      <c r="N77" s="27"/>
    </row>
    <row r="78" customFormat="false" ht="20.1" hidden="false" customHeight="true" outlineLevel="0" collapsed="false">
      <c r="A78" s="72"/>
      <c r="B78" s="72"/>
      <c r="C78" s="72"/>
      <c r="D78" s="72"/>
      <c r="E78" s="72" t="s">
        <v>81</v>
      </c>
      <c r="F78" s="76" t="s">
        <v>82</v>
      </c>
      <c r="G78" s="118" t="n">
        <v>100000</v>
      </c>
      <c r="H78" s="119" t="n">
        <f aca="false">42759/8*12</f>
        <v>64138.5</v>
      </c>
      <c r="I78" s="120" t="n">
        <f aca="false">H78-G78</f>
        <v>-35861.5</v>
      </c>
      <c r="J78" s="27"/>
      <c r="K78" s="27"/>
      <c r="L78" s="28"/>
      <c r="M78" s="28"/>
      <c r="N78" s="27"/>
    </row>
    <row r="79" customFormat="false" ht="20.1" hidden="false" customHeight="true" outlineLevel="0" collapsed="false">
      <c r="A79" s="19"/>
      <c r="B79" s="19"/>
      <c r="C79" s="19"/>
      <c r="D79" s="19"/>
      <c r="E79" s="19" t="s">
        <v>83</v>
      </c>
      <c r="F79" s="58" t="s">
        <v>84</v>
      </c>
      <c r="G79" s="121" t="n">
        <v>25000</v>
      </c>
      <c r="H79" s="119" t="n">
        <f aca="false">10436/8*12</f>
        <v>15654</v>
      </c>
      <c r="I79" s="122" t="n">
        <f aca="false">H79-G79</f>
        <v>-9346</v>
      </c>
      <c r="J79" s="27"/>
      <c r="K79" s="27"/>
      <c r="L79" s="28"/>
      <c r="M79" s="28"/>
      <c r="N79" s="27"/>
    </row>
    <row r="80" customFormat="false" ht="20.1" hidden="false" customHeight="true" outlineLevel="0" collapsed="false">
      <c r="A80" s="19"/>
      <c r="B80" s="19"/>
      <c r="C80" s="19"/>
      <c r="D80" s="19"/>
      <c r="E80" s="19" t="s">
        <v>24</v>
      </c>
      <c r="F80" s="58" t="s">
        <v>85</v>
      </c>
      <c r="G80" s="121" t="n">
        <v>130000</v>
      </c>
      <c r="H80" s="119" t="n">
        <f aca="false">70613/8*12</f>
        <v>105919.5</v>
      </c>
      <c r="I80" s="122" t="n">
        <f aca="false">H80-G80</f>
        <v>-24080.5</v>
      </c>
      <c r="J80" s="27"/>
      <c r="K80" s="27"/>
      <c r="L80" s="28"/>
      <c r="M80" s="28"/>
      <c r="N80" s="27"/>
    </row>
    <row r="81" customFormat="false" ht="20.1" hidden="false" customHeight="true" outlineLevel="0" collapsed="false">
      <c r="A81" s="19"/>
      <c r="B81" s="19"/>
      <c r="C81" s="19"/>
      <c r="D81" s="19"/>
      <c r="E81" s="19" t="s">
        <v>26</v>
      </c>
      <c r="F81" s="58" t="s">
        <v>86</v>
      </c>
      <c r="G81" s="121" t="n">
        <v>120000</v>
      </c>
      <c r="H81" s="119" t="n">
        <f aca="false">7610/8*12</f>
        <v>11415</v>
      </c>
      <c r="I81" s="122" t="n">
        <f aca="false">H81-G81</f>
        <v>-108585</v>
      </c>
      <c r="J81" s="27"/>
      <c r="K81" s="27"/>
      <c r="L81" s="28"/>
      <c r="M81" s="28"/>
      <c r="N81" s="27"/>
    </row>
    <row r="82" customFormat="false" ht="20.1" hidden="false" customHeight="true" outlineLevel="0" collapsed="false">
      <c r="A82" s="19"/>
      <c r="B82" s="19"/>
      <c r="C82" s="19"/>
      <c r="D82" s="19"/>
      <c r="E82" s="19" t="s">
        <v>28</v>
      </c>
      <c r="F82" s="58" t="s">
        <v>87</v>
      </c>
      <c r="G82" s="121" t="n">
        <v>40000</v>
      </c>
      <c r="H82" s="119" t="n">
        <f aca="false">19275/8*12</f>
        <v>28912.5</v>
      </c>
      <c r="I82" s="122" t="n">
        <f aca="false">H82-G82</f>
        <v>-11087.5</v>
      </c>
      <c r="J82" s="27"/>
      <c r="K82" s="27"/>
      <c r="L82" s="28"/>
      <c r="M82" s="28"/>
      <c r="N82" s="27"/>
    </row>
    <row r="83" customFormat="false" ht="20.1" hidden="false" customHeight="true" outlineLevel="0" collapsed="false">
      <c r="A83" s="19"/>
      <c r="B83" s="19"/>
      <c r="C83" s="19"/>
      <c r="D83" s="19"/>
      <c r="E83" s="19" t="s">
        <v>56</v>
      </c>
      <c r="F83" s="58" t="s">
        <v>88</v>
      </c>
      <c r="G83" s="121" t="n">
        <v>100000</v>
      </c>
      <c r="H83" s="119" t="n">
        <f aca="false">4630/8*12</f>
        <v>6945</v>
      </c>
      <c r="I83" s="122" t="n">
        <f aca="false">H83-G83</f>
        <v>-93055</v>
      </c>
      <c r="J83" s="27"/>
      <c r="K83" s="27"/>
      <c r="L83" s="28"/>
      <c r="M83" s="28"/>
      <c r="N83" s="27"/>
    </row>
    <row r="84" customFormat="false" ht="20.1" hidden="false" customHeight="true" outlineLevel="0" collapsed="false">
      <c r="A84" s="19"/>
      <c r="B84" s="19"/>
      <c r="C84" s="19"/>
      <c r="D84" s="19"/>
      <c r="E84" s="19" t="s">
        <v>61</v>
      </c>
      <c r="F84" s="58" t="s">
        <v>89</v>
      </c>
      <c r="G84" s="121" t="n">
        <v>25000</v>
      </c>
      <c r="H84" s="119" t="n">
        <f aca="false">1023/8*12</f>
        <v>1534.5</v>
      </c>
      <c r="I84" s="122" t="n">
        <f aca="false">H84-G84</f>
        <v>-23465.5</v>
      </c>
      <c r="J84" s="27"/>
      <c r="K84" s="27"/>
      <c r="L84" s="28"/>
      <c r="M84" s="28"/>
      <c r="N84" s="27"/>
    </row>
    <row r="85" s="129" customFormat="true" ht="20.1" hidden="false" customHeight="true" outlineLevel="0" collapsed="false">
      <c r="A85" s="123"/>
      <c r="B85" s="123"/>
      <c r="C85" s="123"/>
      <c r="D85" s="123"/>
      <c r="E85" s="123" t="s">
        <v>63</v>
      </c>
      <c r="F85" s="124" t="s">
        <v>90</v>
      </c>
      <c r="G85" s="125" t="n">
        <v>25000</v>
      </c>
      <c r="H85" s="126" t="n">
        <v>0</v>
      </c>
      <c r="I85" s="122" t="n">
        <f aca="false">H85-G85</f>
        <v>-25000</v>
      </c>
      <c r="J85" s="127"/>
      <c r="K85" s="127"/>
      <c r="L85" s="128"/>
      <c r="M85" s="128"/>
      <c r="N85" s="127"/>
    </row>
    <row r="86" customFormat="false" ht="20.1" hidden="false" customHeight="true" outlineLevel="0" collapsed="false">
      <c r="A86" s="19"/>
      <c r="B86" s="19"/>
      <c r="C86" s="19"/>
      <c r="D86" s="19"/>
      <c r="E86" s="19" t="s">
        <v>91</v>
      </c>
      <c r="F86" s="58" t="s">
        <v>92</v>
      </c>
      <c r="G86" s="121" t="n">
        <v>25000</v>
      </c>
      <c r="H86" s="119" t="n">
        <f aca="false">7029/8*12</f>
        <v>10543.5</v>
      </c>
      <c r="I86" s="122" t="n">
        <f aca="false">H86-G86</f>
        <v>-14456.5</v>
      </c>
      <c r="J86" s="27"/>
      <c r="K86" s="27"/>
      <c r="L86" s="28"/>
      <c r="M86" s="28"/>
      <c r="N86" s="27"/>
    </row>
    <row r="87" customFormat="false" ht="20.1" hidden="false" customHeight="true" outlineLevel="0" collapsed="false">
      <c r="A87" s="19"/>
      <c r="B87" s="19"/>
      <c r="C87" s="19"/>
      <c r="D87" s="19"/>
      <c r="E87" s="19" t="s">
        <v>35</v>
      </c>
      <c r="F87" s="58" t="s">
        <v>93</v>
      </c>
      <c r="G87" s="121" t="n">
        <v>25000</v>
      </c>
      <c r="H87" s="119" t="n">
        <f aca="false">1753/8*12</f>
        <v>2629.5</v>
      </c>
      <c r="I87" s="122" t="n">
        <f aca="false">H87-G87</f>
        <v>-22370.5</v>
      </c>
      <c r="J87" s="27"/>
      <c r="K87" s="27"/>
      <c r="L87" s="28"/>
      <c r="M87" s="28"/>
      <c r="N87" s="27"/>
    </row>
    <row r="88" customFormat="false" ht="20.1" hidden="false" customHeight="true" outlineLevel="0" collapsed="false">
      <c r="A88" s="19"/>
      <c r="B88" s="19"/>
      <c r="C88" s="19"/>
      <c r="D88" s="19"/>
      <c r="E88" s="19" t="s">
        <v>37</v>
      </c>
      <c r="F88" s="58" t="s">
        <v>94</v>
      </c>
      <c r="G88" s="130" t="n">
        <v>120000</v>
      </c>
      <c r="H88" s="131" t="n">
        <f aca="false">51667/8*12</f>
        <v>77500.5</v>
      </c>
      <c r="I88" s="122" t="n">
        <f aca="false">H88-G88</f>
        <v>-42499.5</v>
      </c>
      <c r="J88" s="27"/>
      <c r="K88" s="27"/>
      <c r="L88" s="28"/>
      <c r="M88" s="28"/>
      <c r="N88" s="27"/>
    </row>
    <row r="89" s="13" customFormat="true" ht="15" hidden="false" customHeight="true" outlineLevel="0" collapsed="false">
      <c r="A89" s="59"/>
      <c r="B89" s="59"/>
      <c r="C89" s="59"/>
      <c r="D89" s="59"/>
      <c r="E89" s="59"/>
      <c r="F89" s="57"/>
      <c r="G89" s="132" t="n">
        <f aca="false">SUM(G73:G88)</f>
        <v>1765000</v>
      </c>
      <c r="H89" s="133" t="n">
        <f aca="false">SUM(H73:H88)</f>
        <v>1358659.5</v>
      </c>
      <c r="I89" s="134" t="n">
        <f aca="false">H89-G89</f>
        <v>-406340.5</v>
      </c>
      <c r="L89" s="61"/>
      <c r="M89" s="61"/>
    </row>
    <row r="90" customFormat="false" ht="20.1" hidden="false" customHeight="true" outlineLevel="0" collapsed="false">
      <c r="A90" s="19"/>
      <c r="B90" s="19"/>
      <c r="C90" s="19" t="s">
        <v>95</v>
      </c>
      <c r="D90" s="19"/>
      <c r="E90" s="19"/>
      <c r="F90" s="57" t="s">
        <v>96</v>
      </c>
      <c r="G90" s="135"/>
      <c r="H90" s="136"/>
      <c r="I90" s="137"/>
      <c r="L90" s="28"/>
      <c r="M90" s="28"/>
    </row>
    <row r="91" customFormat="false" ht="20.1" hidden="false" customHeight="true" outlineLevel="0" collapsed="false">
      <c r="A91" s="19"/>
      <c r="B91" s="19"/>
      <c r="C91" s="19"/>
      <c r="D91" s="19" t="s">
        <v>97</v>
      </c>
      <c r="E91" s="19"/>
      <c r="F91" s="66" t="s">
        <v>98</v>
      </c>
      <c r="G91" s="121" t="n">
        <v>1000000</v>
      </c>
      <c r="H91" s="131" t="n">
        <f aca="false">510658/8*12</f>
        <v>765987</v>
      </c>
      <c r="I91" s="122" t="n">
        <f aca="false">H91-G91</f>
        <v>-234013</v>
      </c>
      <c r="J91" s="27"/>
      <c r="K91" s="27"/>
      <c r="L91" s="28"/>
      <c r="M91" s="28"/>
      <c r="N91" s="27"/>
    </row>
    <row r="92" customFormat="false" ht="15.75" hidden="false" customHeight="true" outlineLevel="0" collapsed="false">
      <c r="A92" s="19"/>
      <c r="B92" s="19"/>
      <c r="C92" s="19"/>
      <c r="D92" s="19"/>
      <c r="E92" s="19"/>
      <c r="F92" s="57"/>
      <c r="G92" s="138" t="n">
        <f aca="false">G91</f>
        <v>1000000</v>
      </c>
      <c r="H92" s="133" t="n">
        <f aca="false">H91</f>
        <v>765987</v>
      </c>
      <c r="I92" s="139" t="n">
        <f aca="false">H92-G92</f>
        <v>-234013</v>
      </c>
      <c r="L92" s="28"/>
      <c r="M92" s="28"/>
    </row>
    <row r="93" customFormat="false" ht="20.1" hidden="false" customHeight="true" outlineLevel="0" collapsed="false">
      <c r="A93" s="19"/>
      <c r="B93" s="19"/>
      <c r="C93" s="19" t="s">
        <v>99</v>
      </c>
      <c r="D93" s="19"/>
      <c r="E93" s="19"/>
      <c r="F93" s="57" t="s">
        <v>100</v>
      </c>
      <c r="G93" s="135"/>
      <c r="H93" s="136"/>
      <c r="I93" s="139"/>
      <c r="L93" s="28"/>
      <c r="M93" s="28"/>
    </row>
    <row r="94" s="129" customFormat="true" ht="20.1" hidden="false" customHeight="true" outlineLevel="0" collapsed="false">
      <c r="A94" s="123"/>
      <c r="B94" s="123"/>
      <c r="C94" s="123"/>
      <c r="D94" s="123" t="s">
        <v>101</v>
      </c>
      <c r="E94" s="123"/>
      <c r="F94" s="140" t="s">
        <v>102</v>
      </c>
      <c r="G94" s="141" t="n">
        <v>10000</v>
      </c>
      <c r="H94" s="142" t="n">
        <v>0</v>
      </c>
      <c r="I94" s="139" t="n">
        <f aca="false">H94-G94</f>
        <v>-10000</v>
      </c>
      <c r="K94" s="127"/>
      <c r="L94" s="128"/>
      <c r="M94" s="128"/>
      <c r="N94" s="127"/>
    </row>
    <row r="95" customFormat="false" ht="17.25" hidden="false" customHeight="true" outlineLevel="0" collapsed="false">
      <c r="A95" s="19"/>
      <c r="B95" s="19"/>
      <c r="C95" s="19"/>
      <c r="D95" s="19"/>
      <c r="E95" s="19"/>
      <c r="F95" s="66"/>
      <c r="G95" s="143" t="n">
        <f aca="false">G94</f>
        <v>10000</v>
      </c>
      <c r="H95" s="144" t="n">
        <f aca="false">H94</f>
        <v>0</v>
      </c>
      <c r="I95" s="145" t="n">
        <f aca="false">H95-G95</f>
        <v>-10000</v>
      </c>
      <c r="L95" s="28"/>
      <c r="M95" s="28"/>
    </row>
    <row r="96" customFormat="false" ht="20.1" hidden="false" customHeight="true" outlineLevel="0" collapsed="false">
      <c r="A96" s="19"/>
      <c r="B96" s="19"/>
      <c r="C96" s="19"/>
      <c r="D96" s="19"/>
      <c r="E96" s="19"/>
      <c r="F96" s="63" t="s">
        <v>103</v>
      </c>
      <c r="G96" s="132" t="n">
        <f aca="false">G64+G89+G92+G95</f>
        <v>2895000</v>
      </c>
      <c r="H96" s="146" t="n">
        <f aca="false">H64+H89+H92+H95</f>
        <v>2220889.5</v>
      </c>
      <c r="I96" s="147" t="n">
        <f aca="false">I64+I89+I92+I95</f>
        <v>-674110.5</v>
      </c>
      <c r="J96" s="39"/>
      <c r="L96" s="28"/>
      <c r="M96" s="28"/>
    </row>
    <row r="97" customFormat="false" ht="20.1" hidden="false" customHeight="true" outlineLevel="0" collapsed="false">
      <c r="A97" s="19"/>
      <c r="B97" s="19" t="s">
        <v>104</v>
      </c>
      <c r="C97" s="19"/>
      <c r="D97" s="19"/>
      <c r="E97" s="19"/>
      <c r="F97" s="148" t="s">
        <v>105</v>
      </c>
      <c r="G97" s="149"/>
      <c r="H97" s="150"/>
      <c r="I97" s="137"/>
      <c r="L97" s="28"/>
      <c r="M97" s="28"/>
    </row>
    <row r="98" customFormat="false" ht="20.1" hidden="false" customHeight="true" outlineLevel="0" collapsed="false">
      <c r="A98" s="19"/>
      <c r="B98" s="19"/>
      <c r="C98" s="19" t="s">
        <v>106</v>
      </c>
      <c r="D98" s="19"/>
      <c r="E98" s="19"/>
      <c r="F98" s="57" t="s">
        <v>107</v>
      </c>
      <c r="G98" s="151"/>
      <c r="H98" s="152"/>
      <c r="I98" s="122"/>
      <c r="L98" s="28"/>
      <c r="M98" s="28"/>
    </row>
    <row r="99" customFormat="false" ht="20.1" hidden="false" customHeight="true" outlineLevel="0" collapsed="false">
      <c r="A99" s="19"/>
      <c r="B99" s="19"/>
      <c r="C99" s="19"/>
      <c r="D99" s="19" t="s">
        <v>108</v>
      </c>
      <c r="E99" s="19"/>
      <c r="F99" s="58" t="s">
        <v>109</v>
      </c>
      <c r="G99" s="121" t="n">
        <v>800000</v>
      </c>
      <c r="H99" s="153" t="n">
        <f aca="false">10289/8*12</f>
        <v>15433.5</v>
      </c>
      <c r="I99" s="154" t="n">
        <f aca="false">H99-G99</f>
        <v>-784566.5</v>
      </c>
      <c r="J99" s="27"/>
      <c r="K99" s="27"/>
      <c r="L99" s="28"/>
      <c r="M99" s="28"/>
      <c r="N99" s="27"/>
    </row>
    <row r="100" customFormat="false" ht="26.25" hidden="false" customHeight="true" outlineLevel="0" collapsed="false">
      <c r="A100" s="155"/>
      <c r="B100" s="155"/>
      <c r="C100" s="155"/>
      <c r="D100" s="155" t="s">
        <v>110</v>
      </c>
      <c r="E100" s="155"/>
      <c r="F100" s="156" t="s">
        <v>52</v>
      </c>
      <c r="G100" s="157" t="n">
        <v>150000</v>
      </c>
      <c r="H100" s="158" t="n">
        <f aca="false">8773/8*12</f>
        <v>13159.5</v>
      </c>
      <c r="I100" s="159" t="n">
        <f aca="false">H100-G100</f>
        <v>-136840.5</v>
      </c>
      <c r="J100" s="27"/>
      <c r="K100" s="27"/>
      <c r="L100" s="28"/>
      <c r="M100" s="28"/>
      <c r="N100" s="27"/>
    </row>
    <row r="101" customFormat="false" ht="18.75" hidden="false" customHeight="true" outlineLevel="0" collapsed="false">
      <c r="A101" s="160"/>
      <c r="B101" s="160"/>
      <c r="C101" s="160"/>
      <c r="D101" s="160"/>
      <c r="E101" s="160"/>
      <c r="F101" s="57" t="s">
        <v>111</v>
      </c>
      <c r="G101" s="143" t="n">
        <f aca="false">SUM(G99:G100)</f>
        <v>950000</v>
      </c>
      <c r="H101" s="161" t="n">
        <f aca="false">SUM(H99:H100)</f>
        <v>28593</v>
      </c>
      <c r="I101" s="162" t="n">
        <f aca="false">SUM(I99:I100)</f>
        <v>-921407</v>
      </c>
      <c r="J101" s="27"/>
      <c r="K101" s="27"/>
      <c r="L101" s="28"/>
      <c r="M101" s="28"/>
      <c r="N101" s="27"/>
    </row>
    <row r="102" customFormat="false" ht="1.5" hidden="false" customHeight="true" outlineLevel="0" collapsed="false">
      <c r="A102" s="163"/>
      <c r="B102" s="43"/>
      <c r="C102" s="43"/>
      <c r="D102" s="43"/>
      <c r="E102" s="43"/>
      <c r="F102" s="164"/>
      <c r="G102" s="45"/>
      <c r="H102" s="165"/>
      <c r="J102" s="27"/>
      <c r="K102" s="27"/>
      <c r="L102" s="28"/>
      <c r="M102" s="28"/>
      <c r="N102" s="27"/>
    </row>
    <row r="103" customFormat="false" ht="18" hidden="false" customHeight="true" outlineLevel="0" collapsed="false">
      <c r="A103" s="53" t="str">
        <f aca="false">A66</f>
        <v>MUNICIPIO DE ACÁMBARO, GUANAJUATO</v>
      </c>
      <c r="B103" s="53"/>
      <c r="C103" s="53"/>
      <c r="D103" s="53"/>
      <c r="E103" s="53"/>
      <c r="F103" s="53"/>
      <c r="G103" s="53"/>
      <c r="H103" s="53"/>
      <c r="I103" s="53"/>
      <c r="L103" s="28"/>
      <c r="M103" s="28"/>
    </row>
    <row r="104" customFormat="false" ht="20.1" hidden="false" customHeight="true" outlineLevel="0" collapsed="false">
      <c r="A104" s="54" t="str">
        <f aca="false">A67</f>
        <v>PRONÓSTICO DE INGRESOS PARA EL EJERCICIO FISCAL 2018</v>
      </c>
      <c r="B104" s="54"/>
      <c r="C104" s="54"/>
      <c r="D104" s="54"/>
      <c r="E104" s="54"/>
      <c r="F104" s="54"/>
      <c r="G104" s="54"/>
      <c r="H104" s="54"/>
      <c r="I104" s="54"/>
      <c r="L104" s="28"/>
      <c r="M104" s="28"/>
    </row>
    <row r="105" customFormat="false" ht="3.75" hidden="false" customHeight="true" outlineLevel="0" collapsed="false">
      <c r="A105" s="166"/>
      <c r="B105" s="167"/>
      <c r="C105" s="167"/>
      <c r="D105" s="167"/>
      <c r="E105" s="167"/>
      <c r="F105" s="167"/>
      <c r="G105" s="45"/>
      <c r="H105" s="168"/>
      <c r="L105" s="28"/>
      <c r="M105" s="28"/>
    </row>
    <row r="106" customFormat="false" ht="15" hidden="false" customHeight="true" outlineLevel="0" collapsed="false">
      <c r="A106" s="169" t="s">
        <v>2</v>
      </c>
      <c r="B106" s="169" t="s">
        <v>3</v>
      </c>
      <c r="C106" s="169" t="s">
        <v>4</v>
      </c>
      <c r="D106" s="169" t="s">
        <v>5</v>
      </c>
      <c r="E106" s="169" t="s">
        <v>6</v>
      </c>
      <c r="F106" s="169" t="s">
        <v>7</v>
      </c>
      <c r="G106" s="10" t="s">
        <v>8</v>
      </c>
      <c r="H106" s="11" t="s">
        <v>9</v>
      </c>
      <c r="I106" s="12" t="s">
        <v>10</v>
      </c>
      <c r="L106" s="28"/>
      <c r="M106" s="28"/>
    </row>
    <row r="107" customFormat="false" ht="15" hidden="false" customHeight="true" outlineLevel="0" collapsed="false">
      <c r="A107" s="169"/>
      <c r="B107" s="169"/>
      <c r="C107" s="169"/>
      <c r="D107" s="169"/>
      <c r="E107" s="169"/>
      <c r="F107" s="169"/>
      <c r="G107" s="10"/>
      <c r="H107" s="11"/>
      <c r="I107" s="12"/>
      <c r="L107" s="28"/>
      <c r="M107" s="28"/>
    </row>
    <row r="108" customFormat="false" ht="15.75" hidden="false" customHeight="true" outlineLevel="0" collapsed="false">
      <c r="A108" s="19"/>
      <c r="B108" s="19"/>
      <c r="C108" s="19" t="s">
        <v>112</v>
      </c>
      <c r="D108" s="19"/>
      <c r="E108" s="19"/>
      <c r="F108" s="57" t="s">
        <v>113</v>
      </c>
      <c r="G108" s="16"/>
      <c r="H108" s="170"/>
      <c r="I108" s="18"/>
      <c r="L108" s="28"/>
      <c r="M108" s="28"/>
    </row>
    <row r="109" customFormat="false" ht="20.1" hidden="false" customHeight="true" outlineLevel="0" collapsed="false">
      <c r="A109" s="19"/>
      <c r="B109" s="19"/>
      <c r="C109" s="19"/>
      <c r="D109" s="19" t="s">
        <v>114</v>
      </c>
      <c r="E109" s="19"/>
      <c r="F109" s="58" t="s">
        <v>115</v>
      </c>
      <c r="G109" s="25" t="n">
        <v>150000</v>
      </c>
      <c r="H109" s="171" t="n">
        <v>0</v>
      </c>
      <c r="I109" s="23" t="n">
        <f aca="false">H109-G109</f>
        <v>-150000</v>
      </c>
      <c r="K109" s="27"/>
      <c r="L109" s="28"/>
      <c r="M109" s="28"/>
      <c r="N109" s="27"/>
    </row>
    <row r="110" customFormat="false" ht="33.75" hidden="false" customHeight="true" outlineLevel="0" collapsed="false">
      <c r="A110" s="19"/>
      <c r="B110" s="19"/>
      <c r="C110" s="19"/>
      <c r="D110" s="19" t="s">
        <v>116</v>
      </c>
      <c r="E110" s="19"/>
      <c r="F110" s="172" t="s">
        <v>52</v>
      </c>
      <c r="G110" s="29" t="n">
        <v>120000</v>
      </c>
      <c r="H110" s="173" t="n">
        <v>102063</v>
      </c>
      <c r="I110" s="31" t="n">
        <f aca="false">H110-G110</f>
        <v>-17937</v>
      </c>
      <c r="J110" s="27"/>
      <c r="K110" s="27"/>
      <c r="L110" s="28"/>
      <c r="M110" s="28"/>
      <c r="N110" s="27"/>
    </row>
    <row r="111" customFormat="false" ht="15.75" hidden="false" customHeight="true" outlineLevel="0" collapsed="false">
      <c r="A111" s="19"/>
      <c r="B111" s="19"/>
      <c r="C111" s="19"/>
      <c r="D111" s="19"/>
      <c r="E111" s="19"/>
      <c r="F111" s="57"/>
      <c r="G111" s="174" t="n">
        <f aca="false">SUM(G109:G110)</f>
        <v>270000</v>
      </c>
      <c r="H111" s="175" t="n">
        <f aca="false">H110</f>
        <v>102063</v>
      </c>
      <c r="I111" s="35" t="n">
        <f aca="false">SUM(I109:I110)</f>
        <v>-167937</v>
      </c>
      <c r="J111" s="176"/>
      <c r="L111" s="28"/>
      <c r="M111" s="28"/>
    </row>
    <row r="112" customFormat="false" ht="20.1" hidden="false" customHeight="true" outlineLevel="0" collapsed="false">
      <c r="A112" s="19"/>
      <c r="B112" s="19"/>
      <c r="C112" s="19" t="s">
        <v>117</v>
      </c>
      <c r="D112" s="19"/>
      <c r="E112" s="19"/>
      <c r="F112" s="57" t="s">
        <v>118</v>
      </c>
      <c r="G112" s="36"/>
      <c r="I112" s="38"/>
      <c r="L112" s="28"/>
      <c r="M112" s="28"/>
    </row>
    <row r="113" customFormat="false" ht="20.1" hidden="false" customHeight="true" outlineLevel="0" collapsed="false">
      <c r="A113" s="19"/>
      <c r="B113" s="19"/>
      <c r="C113" s="19"/>
      <c r="D113" s="19" t="s">
        <v>119</v>
      </c>
      <c r="E113" s="19"/>
      <c r="F113" s="58" t="s">
        <v>120</v>
      </c>
      <c r="G113" s="29" t="n">
        <v>150000</v>
      </c>
      <c r="H113" s="171" t="n">
        <f aca="false">34894/8*12</f>
        <v>52341</v>
      </c>
      <c r="I113" s="31" t="n">
        <f aca="false">H114-G113</f>
        <v>-97659</v>
      </c>
      <c r="J113" s="27"/>
      <c r="K113" s="27"/>
      <c r="L113" s="28"/>
      <c r="M113" s="27"/>
      <c r="N113" s="27"/>
    </row>
    <row r="114" customFormat="false" ht="20.1" hidden="false" customHeight="true" outlineLevel="0" collapsed="false">
      <c r="A114" s="19"/>
      <c r="B114" s="19"/>
      <c r="C114" s="19"/>
      <c r="D114" s="19"/>
      <c r="E114" s="19"/>
      <c r="F114" s="177"/>
      <c r="G114" s="33" t="n">
        <f aca="false">G113</f>
        <v>150000</v>
      </c>
      <c r="H114" s="175" t="n">
        <f aca="false">H113</f>
        <v>52341</v>
      </c>
      <c r="I114" s="35" t="n">
        <f aca="false">H115-G114</f>
        <v>32997</v>
      </c>
      <c r="L114" s="28"/>
      <c r="M114" s="28"/>
    </row>
    <row r="115" customFormat="false" ht="29.25" hidden="false" customHeight="true" outlineLevel="0" collapsed="false">
      <c r="A115" s="19"/>
      <c r="B115" s="19"/>
      <c r="C115" s="19"/>
      <c r="D115" s="19"/>
      <c r="E115" s="178"/>
      <c r="F115" s="179" t="s">
        <v>121</v>
      </c>
      <c r="G115" s="174" t="n">
        <f aca="false">G101+G111+G114</f>
        <v>1370000</v>
      </c>
      <c r="H115" s="175" t="n">
        <f aca="false">H101+H110+H114</f>
        <v>182997</v>
      </c>
      <c r="I115" s="180" t="n">
        <f aca="false">I101+I111+I114</f>
        <v>-1056347</v>
      </c>
      <c r="J115" s="52" t="n">
        <f aca="false">I101+I111+I114</f>
        <v>-1056347</v>
      </c>
      <c r="L115" s="28"/>
      <c r="M115" s="28"/>
    </row>
    <row r="116" customFormat="false" ht="20.1" hidden="false" customHeight="true" outlineLevel="0" collapsed="false">
      <c r="A116" s="19"/>
      <c r="B116" s="19" t="s">
        <v>122</v>
      </c>
      <c r="C116" s="19"/>
      <c r="D116" s="19"/>
      <c r="E116" s="19"/>
      <c r="F116" s="181" t="s">
        <v>123</v>
      </c>
      <c r="G116" s="36"/>
      <c r="H116" s="170"/>
      <c r="I116" s="38"/>
      <c r="L116" s="28"/>
      <c r="M116" s="28"/>
    </row>
    <row r="117" customFormat="false" ht="20.1" hidden="false" customHeight="true" outlineLevel="0" collapsed="false">
      <c r="A117" s="19"/>
      <c r="B117" s="19"/>
      <c r="C117" s="19" t="s">
        <v>124</v>
      </c>
      <c r="D117" s="19"/>
      <c r="E117" s="19"/>
      <c r="F117" s="57" t="s">
        <v>113</v>
      </c>
      <c r="G117" s="21"/>
      <c r="I117" s="23"/>
      <c r="L117" s="28"/>
      <c r="M117" s="28"/>
    </row>
    <row r="118" customFormat="false" ht="20.1" hidden="false" customHeight="true" outlineLevel="0" collapsed="false">
      <c r="A118" s="19"/>
      <c r="B118" s="19"/>
      <c r="C118" s="19"/>
      <c r="D118" s="19" t="s">
        <v>125</v>
      </c>
      <c r="E118" s="19"/>
      <c r="F118" s="58" t="s">
        <v>126</v>
      </c>
      <c r="G118" s="29" t="n">
        <v>200000</v>
      </c>
      <c r="H118" s="171" t="n">
        <f aca="false">102714/8*12</f>
        <v>154071</v>
      </c>
      <c r="I118" s="31" t="n">
        <f aca="false">H119-G118</f>
        <v>-45929</v>
      </c>
      <c r="J118" s="27"/>
      <c r="K118" s="27"/>
      <c r="L118" s="28"/>
      <c r="M118" s="28"/>
      <c r="N118" s="27"/>
    </row>
    <row r="119" customFormat="false" ht="20.1" hidden="false" customHeight="true" outlineLevel="0" collapsed="false">
      <c r="A119" s="19"/>
      <c r="B119" s="19"/>
      <c r="C119" s="19"/>
      <c r="D119" s="19"/>
      <c r="E119" s="19"/>
      <c r="F119" s="58"/>
      <c r="G119" s="33" t="n">
        <f aca="false">G118</f>
        <v>200000</v>
      </c>
      <c r="H119" s="175" t="n">
        <f aca="false">H118</f>
        <v>154071</v>
      </c>
      <c r="I119" s="35" t="n">
        <f aca="false">I118</f>
        <v>-45929</v>
      </c>
      <c r="L119" s="28"/>
      <c r="M119" s="28"/>
    </row>
    <row r="120" customFormat="false" ht="20.1" hidden="false" customHeight="true" outlineLevel="0" collapsed="false">
      <c r="A120" s="19"/>
      <c r="B120" s="19"/>
      <c r="C120" s="19" t="s">
        <v>127</v>
      </c>
      <c r="D120" s="19"/>
      <c r="E120" s="19"/>
      <c r="F120" s="57" t="s">
        <v>128</v>
      </c>
      <c r="G120" s="36"/>
      <c r="I120" s="38"/>
      <c r="L120" s="28"/>
      <c r="M120" s="28"/>
    </row>
    <row r="121" s="129" customFormat="true" ht="20.1" hidden="false" customHeight="true" outlineLevel="0" collapsed="false">
      <c r="A121" s="123"/>
      <c r="B121" s="123"/>
      <c r="C121" s="123"/>
      <c r="D121" s="123" t="s">
        <v>129</v>
      </c>
      <c r="E121" s="123"/>
      <c r="F121" s="124" t="s">
        <v>130</v>
      </c>
      <c r="G121" s="182" t="n">
        <v>100000</v>
      </c>
      <c r="H121" s="183" t="n">
        <f aca="false">85.79/8*12</f>
        <v>128.685</v>
      </c>
      <c r="I121" s="184" t="n">
        <f aca="false">H122-G121</f>
        <v>-99871.315</v>
      </c>
      <c r="J121" s="127"/>
      <c r="K121" s="127"/>
      <c r="L121" s="128"/>
      <c r="M121" s="128"/>
      <c r="N121" s="127"/>
    </row>
    <row r="122" customFormat="false" ht="20.1" hidden="false" customHeight="true" outlineLevel="0" collapsed="false">
      <c r="A122" s="19"/>
      <c r="B122" s="19"/>
      <c r="C122" s="19"/>
      <c r="D122" s="19"/>
      <c r="E122" s="19"/>
      <c r="F122" s="58"/>
      <c r="G122" s="174" t="n">
        <f aca="false">G121</f>
        <v>100000</v>
      </c>
      <c r="H122" s="175" t="n">
        <f aca="false">H121</f>
        <v>128.685</v>
      </c>
      <c r="I122" s="180" t="n">
        <f aca="false">I121</f>
        <v>-99871.315</v>
      </c>
      <c r="L122" s="28"/>
      <c r="M122" s="28"/>
    </row>
    <row r="123" customFormat="false" ht="20.1" hidden="false" customHeight="true" outlineLevel="0" collapsed="false">
      <c r="A123" s="19"/>
      <c r="B123" s="19"/>
      <c r="C123" s="19" t="s">
        <v>131</v>
      </c>
      <c r="D123" s="19"/>
      <c r="E123" s="19"/>
      <c r="F123" s="57" t="s">
        <v>123</v>
      </c>
      <c r="G123" s="21"/>
      <c r="I123" s="23"/>
      <c r="L123" s="28"/>
      <c r="M123" s="28"/>
    </row>
    <row r="124" customFormat="false" ht="20.1" hidden="false" customHeight="true" outlineLevel="0" collapsed="false">
      <c r="A124" s="19"/>
      <c r="B124" s="19"/>
      <c r="C124" s="19"/>
      <c r="D124" s="19" t="s">
        <v>132</v>
      </c>
      <c r="E124" s="19"/>
      <c r="F124" s="58" t="s">
        <v>52</v>
      </c>
      <c r="G124" s="29" t="n">
        <v>350000</v>
      </c>
      <c r="H124" s="171" t="n">
        <f aca="false">76129.24/8*12</f>
        <v>114193.86</v>
      </c>
      <c r="I124" s="31" t="n">
        <f aca="false">H125-G124</f>
        <v>-235806.14</v>
      </c>
      <c r="J124" s="27"/>
      <c r="K124" s="27"/>
      <c r="L124" s="28"/>
      <c r="M124" s="28"/>
      <c r="N124" s="27"/>
    </row>
    <row r="125" customFormat="false" ht="20.1" hidden="false" customHeight="true" outlineLevel="0" collapsed="false">
      <c r="A125" s="19"/>
      <c r="B125" s="19"/>
      <c r="C125" s="19"/>
      <c r="D125" s="19"/>
      <c r="E125" s="19"/>
      <c r="F125" s="58"/>
      <c r="G125" s="174" t="n">
        <f aca="false">G124</f>
        <v>350000</v>
      </c>
      <c r="H125" s="175" t="n">
        <f aca="false">H124</f>
        <v>114193.86</v>
      </c>
      <c r="I125" s="185" t="n">
        <f aca="false">H126-G125</f>
        <v>-81606.455</v>
      </c>
      <c r="L125" s="28"/>
      <c r="M125" s="28"/>
    </row>
    <row r="126" customFormat="false" ht="20.1" hidden="false" customHeight="true" outlineLevel="0" collapsed="false">
      <c r="A126" s="19"/>
      <c r="B126" s="19"/>
      <c r="C126" s="19"/>
      <c r="D126" s="19"/>
      <c r="E126" s="19"/>
      <c r="F126" s="63" t="s">
        <v>133</v>
      </c>
      <c r="G126" s="186" t="n">
        <f aca="false">G119+G122+G125</f>
        <v>650000</v>
      </c>
      <c r="H126" s="187" t="n">
        <f aca="false">H119+H122+H125</f>
        <v>268393.545</v>
      </c>
      <c r="I126" s="188" t="n">
        <f aca="false">I119+I122+I125</f>
        <v>-227406.77</v>
      </c>
      <c r="L126" s="28"/>
      <c r="M126" s="28"/>
    </row>
    <row r="127" customFormat="false" ht="20.1" hidden="false" customHeight="true" outlineLevel="0" collapsed="false">
      <c r="A127" s="19"/>
      <c r="B127" s="19" t="s">
        <v>134</v>
      </c>
      <c r="C127" s="19"/>
      <c r="D127" s="19"/>
      <c r="E127" s="19"/>
      <c r="F127" s="57" t="s">
        <v>135</v>
      </c>
      <c r="G127" s="21"/>
      <c r="H127" s="189"/>
      <c r="I127" s="23"/>
      <c r="L127" s="28"/>
      <c r="M127" s="28"/>
    </row>
    <row r="128" customFormat="false" ht="20.1" hidden="false" customHeight="true" outlineLevel="0" collapsed="false">
      <c r="A128" s="19"/>
      <c r="B128" s="19"/>
      <c r="C128" s="19" t="s">
        <v>136</v>
      </c>
      <c r="D128" s="19"/>
      <c r="E128" s="19"/>
      <c r="F128" s="57" t="s">
        <v>137</v>
      </c>
      <c r="G128" s="21"/>
      <c r="H128" s="171" t="n">
        <f aca="false">104908/8*12</f>
        <v>157362</v>
      </c>
      <c r="I128" s="23"/>
      <c r="L128" s="28"/>
      <c r="M128" s="28"/>
    </row>
    <row r="129" customFormat="false" ht="20.1" hidden="false" customHeight="true" outlineLevel="0" collapsed="false">
      <c r="A129" s="19"/>
      <c r="B129" s="19"/>
      <c r="C129" s="19"/>
      <c r="D129" s="19" t="s">
        <v>138</v>
      </c>
      <c r="E129" s="19"/>
      <c r="F129" s="58" t="s">
        <v>139</v>
      </c>
      <c r="G129" s="29" t="n">
        <v>200000</v>
      </c>
      <c r="H129" s="175" t="n">
        <f aca="false">H128</f>
        <v>157362</v>
      </c>
      <c r="I129" s="31" t="n">
        <f aca="false">H129-G129</f>
        <v>-42638</v>
      </c>
      <c r="J129" s="27"/>
      <c r="K129" s="27"/>
      <c r="L129" s="28"/>
      <c r="M129" s="28"/>
      <c r="N129" s="27"/>
    </row>
    <row r="130" customFormat="false" ht="20.1" hidden="false" customHeight="true" outlineLevel="0" collapsed="false">
      <c r="A130" s="19"/>
      <c r="B130" s="19"/>
      <c r="C130" s="19"/>
      <c r="D130" s="19"/>
      <c r="E130" s="19"/>
      <c r="F130" s="58"/>
      <c r="G130" s="33" t="n">
        <f aca="false">G129</f>
        <v>200000</v>
      </c>
      <c r="H130" s="175" t="n">
        <f aca="false">H129</f>
        <v>157362</v>
      </c>
      <c r="I130" s="35" t="n">
        <f aca="false">H130-G130</f>
        <v>-42638</v>
      </c>
      <c r="L130" s="28"/>
      <c r="M130" s="28"/>
    </row>
    <row r="131" customFormat="false" ht="20.1" hidden="false" customHeight="true" outlineLevel="0" collapsed="false">
      <c r="A131" s="41"/>
      <c r="B131" s="41"/>
      <c r="C131" s="41"/>
      <c r="D131" s="41"/>
      <c r="E131" s="41"/>
      <c r="F131" s="190" t="s">
        <v>140</v>
      </c>
      <c r="G131" s="174" t="n">
        <f aca="false">G130</f>
        <v>200000</v>
      </c>
      <c r="H131" s="174" t="n">
        <f aca="false">H130</f>
        <v>157362</v>
      </c>
      <c r="I131" s="180" t="n">
        <f aca="false">I130</f>
        <v>-42638</v>
      </c>
      <c r="L131" s="28"/>
      <c r="M131" s="28"/>
    </row>
    <row r="132" customFormat="false" ht="5.25" hidden="false" customHeight="true" outlineLevel="0" collapsed="false">
      <c r="A132" s="43"/>
      <c r="B132" s="43"/>
      <c r="C132" s="43"/>
      <c r="D132" s="43"/>
      <c r="E132" s="43"/>
      <c r="F132" s="191"/>
      <c r="G132" s="192"/>
      <c r="H132" s="193"/>
      <c r="L132" s="28"/>
      <c r="M132" s="28"/>
    </row>
    <row r="133" customFormat="false" ht="20.1" hidden="false" customHeight="true" outlineLevel="0" collapsed="false">
      <c r="A133" s="43"/>
      <c r="B133" s="43"/>
      <c r="C133" s="43"/>
      <c r="D133" s="43"/>
      <c r="E133" s="43"/>
      <c r="F133" s="47" t="s">
        <v>141</v>
      </c>
      <c r="G133" s="194" t="n">
        <f aca="false">G50+G60+G96+G115+G126+G131</f>
        <v>10504362.46</v>
      </c>
      <c r="H133" s="194" t="n">
        <f aca="false">H131+H126+H115+H96+H60+H50</f>
        <v>6701757.045</v>
      </c>
      <c r="I133" s="49" t="n">
        <f aca="false">I50+I60+I96+I115+I126+I131</f>
        <v>-3517749.73</v>
      </c>
      <c r="J133" s="39"/>
      <c r="L133" s="28"/>
      <c r="M133" s="28"/>
    </row>
    <row r="134" customFormat="false" ht="16.5" hidden="false" customHeight="true" outlineLevel="0" collapsed="false">
      <c r="A134" s="43"/>
      <c r="B134" s="43"/>
      <c r="C134" s="43"/>
      <c r="D134" s="43"/>
      <c r="E134" s="43"/>
      <c r="F134" s="195"/>
      <c r="G134" s="45"/>
      <c r="H134" s="196"/>
      <c r="J134" s="39"/>
      <c r="L134" s="28"/>
      <c r="M134" s="28"/>
    </row>
    <row r="135" customFormat="false" ht="19.5" hidden="true" customHeight="true" outlineLevel="0" collapsed="false">
      <c r="A135" s="43"/>
      <c r="B135" s="43"/>
      <c r="C135" s="43"/>
      <c r="D135" s="43"/>
      <c r="E135" s="43"/>
      <c r="F135" s="195"/>
      <c r="G135" s="45"/>
      <c r="H135" s="196"/>
      <c r="L135" s="28"/>
      <c r="M135" s="28"/>
    </row>
    <row r="136" customFormat="false" ht="5.25" hidden="false" customHeight="true" outlineLevel="0" collapsed="false">
      <c r="A136" s="43"/>
      <c r="B136" s="43"/>
      <c r="C136" s="43"/>
      <c r="D136" s="43"/>
      <c r="E136" s="43"/>
      <c r="F136" s="195"/>
      <c r="G136" s="45"/>
      <c r="H136" s="196"/>
      <c r="L136" s="28"/>
      <c r="M136" s="28"/>
    </row>
    <row r="137" customFormat="false" ht="19.5" hidden="true" customHeight="true" outlineLevel="0" collapsed="false">
      <c r="A137" s="43"/>
      <c r="B137" s="43"/>
      <c r="C137" s="43"/>
      <c r="D137" s="43"/>
      <c r="E137" s="43"/>
      <c r="F137" s="195"/>
      <c r="G137" s="45"/>
      <c r="H137" s="196"/>
      <c r="L137" s="28"/>
      <c r="M137" s="28"/>
    </row>
    <row r="138" customFormat="false" ht="19.5" hidden="true" customHeight="true" outlineLevel="0" collapsed="false">
      <c r="A138" s="43"/>
      <c r="B138" s="43"/>
      <c r="C138" s="43"/>
      <c r="D138" s="43"/>
      <c r="E138" s="43"/>
      <c r="F138" s="195"/>
      <c r="G138" s="45"/>
      <c r="H138" s="196"/>
      <c r="L138" s="28"/>
      <c r="M138" s="28"/>
    </row>
    <row r="139" customFormat="false" ht="20.1" hidden="false" customHeight="true" outlineLevel="0" collapsed="false">
      <c r="A139" s="53" t="str">
        <f aca="false">A103</f>
        <v>MUNICIPIO DE ACÁMBARO, GUANAJUATO</v>
      </c>
      <c r="B139" s="53"/>
      <c r="C139" s="53"/>
      <c r="D139" s="53"/>
      <c r="E139" s="53"/>
      <c r="F139" s="53"/>
      <c r="G139" s="53"/>
      <c r="H139" s="53"/>
      <c r="I139" s="53"/>
      <c r="L139" s="28"/>
      <c r="M139" s="28"/>
    </row>
    <row r="140" customFormat="false" ht="16.5" hidden="false" customHeight="true" outlineLevel="0" collapsed="false">
      <c r="A140" s="54" t="str">
        <f aca="false">A104</f>
        <v>PRONÓSTICO DE INGRESOS PARA EL EJERCICIO FISCAL 2018</v>
      </c>
      <c r="B140" s="54"/>
      <c r="C140" s="54"/>
      <c r="D140" s="54"/>
      <c r="E140" s="54"/>
      <c r="F140" s="54"/>
      <c r="G140" s="54"/>
      <c r="H140" s="54"/>
      <c r="I140" s="54"/>
      <c r="L140" s="28"/>
      <c r="M140" s="28"/>
    </row>
    <row r="141" customFormat="false" ht="8.25" hidden="false" customHeight="true" outlineLevel="0" collapsed="false">
      <c r="A141" s="166"/>
      <c r="B141" s="167"/>
      <c r="C141" s="167"/>
      <c r="D141" s="167"/>
      <c r="E141" s="167"/>
      <c r="F141" s="167"/>
      <c r="G141" s="45"/>
      <c r="H141" s="168"/>
      <c r="L141" s="28"/>
      <c r="M141" s="28"/>
    </row>
    <row r="142" customFormat="false" ht="15" hidden="false" customHeight="true" outlineLevel="0" collapsed="false">
      <c r="A142" s="169" t="s">
        <v>2</v>
      </c>
      <c r="B142" s="169" t="s">
        <v>3</v>
      </c>
      <c r="C142" s="169" t="s">
        <v>4</v>
      </c>
      <c r="D142" s="169" t="s">
        <v>5</v>
      </c>
      <c r="E142" s="169" t="s">
        <v>6</v>
      </c>
      <c r="F142" s="169" t="s">
        <v>7</v>
      </c>
      <c r="G142" s="10" t="s">
        <v>8</v>
      </c>
      <c r="H142" s="11" t="s">
        <v>9</v>
      </c>
      <c r="I142" s="12" t="s">
        <v>10</v>
      </c>
      <c r="L142" s="28"/>
      <c r="M142" s="28"/>
    </row>
    <row r="143" customFormat="false" ht="15" hidden="false" customHeight="true" outlineLevel="0" collapsed="false">
      <c r="A143" s="169"/>
      <c r="B143" s="169"/>
      <c r="C143" s="169"/>
      <c r="D143" s="169"/>
      <c r="E143" s="169"/>
      <c r="F143" s="169"/>
      <c r="G143" s="10"/>
      <c r="H143" s="11"/>
      <c r="I143" s="12"/>
      <c r="L143" s="28"/>
      <c r="M143" s="28"/>
    </row>
    <row r="144" customFormat="false" ht="20.1" hidden="false" customHeight="true" outlineLevel="0" collapsed="false">
      <c r="A144" s="14" t="s">
        <v>142</v>
      </c>
      <c r="B144" s="14"/>
      <c r="C144" s="14"/>
      <c r="D144" s="14"/>
      <c r="E144" s="14"/>
      <c r="F144" s="56" t="s">
        <v>143</v>
      </c>
      <c r="G144" s="16"/>
      <c r="H144" s="197"/>
      <c r="I144" s="18"/>
      <c r="L144" s="28"/>
      <c r="M144" s="28"/>
    </row>
    <row r="145" customFormat="false" ht="20.1" hidden="true" customHeight="true" outlineLevel="0" collapsed="false">
      <c r="A145" s="19"/>
      <c r="B145" s="19" t="s">
        <v>144</v>
      </c>
      <c r="C145" s="19"/>
      <c r="D145" s="19"/>
      <c r="E145" s="19"/>
      <c r="F145" s="57" t="s">
        <v>145</v>
      </c>
      <c r="G145" s="21"/>
      <c r="H145" s="198"/>
      <c r="I145" s="23"/>
      <c r="L145" s="28"/>
      <c r="M145" s="28"/>
    </row>
    <row r="146" customFormat="false" ht="20.1" hidden="true" customHeight="true" outlineLevel="0" collapsed="false">
      <c r="A146" s="19"/>
      <c r="B146" s="19"/>
      <c r="C146" s="19" t="s">
        <v>146</v>
      </c>
      <c r="D146" s="19"/>
      <c r="E146" s="19"/>
      <c r="F146" s="57" t="s">
        <v>147</v>
      </c>
      <c r="G146" s="21"/>
      <c r="H146" s="198"/>
      <c r="I146" s="23"/>
      <c r="L146" s="28"/>
      <c r="M146" s="28"/>
    </row>
    <row r="147" customFormat="false" ht="20.1" hidden="true" customHeight="true" outlineLevel="0" collapsed="false">
      <c r="A147" s="19"/>
      <c r="B147" s="19"/>
      <c r="C147" s="19"/>
      <c r="D147" s="19" t="s">
        <v>16</v>
      </c>
      <c r="E147" s="19"/>
      <c r="F147" s="58" t="s">
        <v>148</v>
      </c>
      <c r="G147" s="25"/>
      <c r="H147" s="198" t="n">
        <v>0</v>
      </c>
      <c r="I147" s="23"/>
      <c r="L147" s="28"/>
      <c r="M147" s="28"/>
    </row>
    <row r="148" customFormat="false" ht="20.1" hidden="true" customHeight="true" outlineLevel="0" collapsed="false">
      <c r="A148" s="19"/>
      <c r="B148" s="19"/>
      <c r="C148" s="19"/>
      <c r="D148" s="19" t="s">
        <v>18</v>
      </c>
      <c r="E148" s="19"/>
      <c r="F148" s="58" t="s">
        <v>149</v>
      </c>
      <c r="G148" s="25"/>
      <c r="H148" s="198" t="n">
        <v>0</v>
      </c>
      <c r="I148" s="23"/>
      <c r="L148" s="28"/>
      <c r="M148" s="28"/>
    </row>
    <row r="149" customFormat="false" ht="20.1" hidden="true" customHeight="true" outlineLevel="0" collapsed="false">
      <c r="A149" s="19"/>
      <c r="B149" s="19"/>
      <c r="C149" s="19"/>
      <c r="D149" s="19" t="s">
        <v>20</v>
      </c>
      <c r="E149" s="19"/>
      <c r="F149" s="58" t="s">
        <v>150</v>
      </c>
      <c r="G149" s="25"/>
      <c r="H149" s="198" t="n">
        <v>0</v>
      </c>
      <c r="I149" s="23"/>
      <c r="L149" s="28"/>
      <c r="M149" s="28"/>
    </row>
    <row r="150" customFormat="false" ht="20.1" hidden="true" customHeight="true" outlineLevel="0" collapsed="false">
      <c r="A150" s="19"/>
      <c r="B150" s="19"/>
      <c r="C150" s="19"/>
      <c r="D150" s="19" t="s">
        <v>24</v>
      </c>
      <c r="E150" s="19"/>
      <c r="F150" s="58" t="s">
        <v>151</v>
      </c>
      <c r="G150" s="25"/>
      <c r="H150" s="198" t="n">
        <v>0</v>
      </c>
      <c r="I150" s="23"/>
      <c r="L150" s="28"/>
      <c r="M150" s="28"/>
    </row>
    <row r="151" customFormat="false" ht="20.1" hidden="true" customHeight="true" outlineLevel="0" collapsed="false">
      <c r="A151" s="19"/>
      <c r="B151" s="19"/>
      <c r="C151" s="19"/>
      <c r="D151" s="19" t="s">
        <v>26</v>
      </c>
      <c r="E151" s="19"/>
      <c r="F151" s="58" t="s">
        <v>152</v>
      </c>
      <c r="G151" s="25"/>
      <c r="H151" s="198" t="n">
        <v>0</v>
      </c>
      <c r="I151" s="23"/>
      <c r="L151" s="28"/>
      <c r="M151" s="28"/>
    </row>
    <row r="152" customFormat="false" ht="20.1" hidden="true" customHeight="true" outlineLevel="0" collapsed="false">
      <c r="A152" s="19"/>
      <c r="B152" s="19"/>
      <c r="C152" s="19"/>
      <c r="D152" s="19" t="s">
        <v>28</v>
      </c>
      <c r="E152" s="19"/>
      <c r="F152" s="58" t="s">
        <v>153</v>
      </c>
      <c r="G152" s="25"/>
      <c r="H152" s="198" t="n">
        <v>0</v>
      </c>
      <c r="I152" s="23"/>
      <c r="L152" s="28"/>
      <c r="M152" s="28"/>
    </row>
    <row r="153" customFormat="false" ht="20.1" hidden="true" customHeight="true" outlineLevel="0" collapsed="false">
      <c r="A153" s="19"/>
      <c r="B153" s="19"/>
      <c r="C153" s="19"/>
      <c r="D153" s="19"/>
      <c r="E153" s="19"/>
      <c r="F153" s="58"/>
      <c r="G153" s="25"/>
      <c r="H153" s="199" t="n">
        <f aca="false">SUM(H147:H152)</f>
        <v>0</v>
      </c>
      <c r="I153" s="23"/>
      <c r="L153" s="28"/>
      <c r="M153" s="28"/>
    </row>
    <row r="154" customFormat="false" ht="20.1" hidden="true" customHeight="true" outlineLevel="0" collapsed="false">
      <c r="A154" s="19"/>
      <c r="B154" s="19"/>
      <c r="C154" s="19"/>
      <c r="D154" s="19"/>
      <c r="E154" s="19"/>
      <c r="F154" s="63" t="s">
        <v>154</v>
      </c>
      <c r="G154" s="21"/>
      <c r="H154" s="199" t="n">
        <f aca="false">H153</f>
        <v>0</v>
      </c>
      <c r="I154" s="23"/>
      <c r="L154" s="28"/>
      <c r="M154" s="28"/>
    </row>
    <row r="155" s="13" customFormat="true" ht="20.1" hidden="false" customHeight="true" outlineLevel="0" collapsed="false">
      <c r="A155" s="59"/>
      <c r="B155" s="59" t="s">
        <v>144</v>
      </c>
      <c r="C155" s="59" t="s">
        <v>155</v>
      </c>
      <c r="D155" s="59"/>
      <c r="E155" s="59"/>
      <c r="F155" s="57" t="s">
        <v>156</v>
      </c>
      <c r="G155" s="21" t="n">
        <f aca="false">SUM(G156:G160)</f>
        <v>4500000</v>
      </c>
      <c r="H155" s="199" t="n">
        <f aca="false">SUM(H156:H160)</f>
        <v>3500000</v>
      </c>
      <c r="I155" s="200" t="n">
        <f aca="false">H155-G155</f>
        <v>-1000000</v>
      </c>
      <c r="L155" s="61"/>
      <c r="M155" s="61"/>
    </row>
    <row r="156" customFormat="false" ht="20.1" hidden="false" customHeight="true" outlineLevel="0" collapsed="false">
      <c r="A156" s="19"/>
      <c r="B156" s="19"/>
      <c r="C156" s="19"/>
      <c r="D156" s="19" t="s">
        <v>16</v>
      </c>
      <c r="E156" s="19"/>
      <c r="F156" s="58" t="s">
        <v>157</v>
      </c>
      <c r="G156" s="25" t="n">
        <v>3000000</v>
      </c>
      <c r="H156" s="198" t="n">
        <v>3500000</v>
      </c>
      <c r="I156" s="23" t="n">
        <f aca="false">H156-G156</f>
        <v>500000</v>
      </c>
      <c r="L156" s="28"/>
      <c r="M156" s="28"/>
    </row>
    <row r="157" customFormat="false" ht="20.1" hidden="true" customHeight="true" outlineLevel="0" collapsed="false">
      <c r="A157" s="19"/>
      <c r="B157" s="19"/>
      <c r="C157" s="19"/>
      <c r="D157" s="19" t="s">
        <v>108</v>
      </c>
      <c r="E157" s="19"/>
      <c r="F157" s="58" t="s">
        <v>158</v>
      </c>
      <c r="G157" s="25"/>
      <c r="H157" s="198" t="n">
        <v>0</v>
      </c>
      <c r="I157" s="23" t="n">
        <f aca="false">G157-H157</f>
        <v>0</v>
      </c>
      <c r="L157" s="28"/>
      <c r="M157" s="28"/>
    </row>
    <row r="158" customFormat="false" ht="20.1" hidden="false" customHeight="true" outlineLevel="0" collapsed="false">
      <c r="A158" s="19"/>
      <c r="B158" s="19"/>
      <c r="C158" s="19"/>
      <c r="D158" s="19" t="s">
        <v>18</v>
      </c>
      <c r="E158" s="19"/>
      <c r="F158" s="58" t="s">
        <v>159</v>
      </c>
      <c r="G158" s="25" t="n">
        <v>500000</v>
      </c>
      <c r="H158" s="198" t="n">
        <v>0</v>
      </c>
      <c r="I158" s="23" t="n">
        <f aca="false">H158-G158</f>
        <v>-500000</v>
      </c>
      <c r="L158" s="28"/>
      <c r="M158" s="28"/>
    </row>
    <row r="159" customFormat="false" ht="20.1" hidden="false" customHeight="true" outlineLevel="0" collapsed="false">
      <c r="A159" s="19"/>
      <c r="B159" s="19"/>
      <c r="C159" s="19"/>
      <c r="D159" s="19" t="s">
        <v>20</v>
      </c>
      <c r="E159" s="19"/>
      <c r="F159" s="58" t="s">
        <v>150</v>
      </c>
      <c r="G159" s="25" t="n">
        <v>500000</v>
      </c>
      <c r="H159" s="198" t="n">
        <v>0</v>
      </c>
      <c r="I159" s="23" t="n">
        <f aca="false">H159-G159</f>
        <v>-500000</v>
      </c>
      <c r="L159" s="28"/>
      <c r="M159" s="28"/>
    </row>
    <row r="160" customFormat="false" ht="20.1" hidden="false" customHeight="true" outlineLevel="0" collapsed="false">
      <c r="A160" s="19"/>
      <c r="B160" s="19"/>
      <c r="C160" s="19"/>
      <c r="D160" s="19" t="s">
        <v>24</v>
      </c>
      <c r="E160" s="19"/>
      <c r="F160" s="58" t="s">
        <v>157</v>
      </c>
      <c r="G160" s="25" t="n">
        <v>500000</v>
      </c>
      <c r="H160" s="198" t="n">
        <v>0</v>
      </c>
      <c r="I160" s="23" t="n">
        <f aca="false">H160-G160</f>
        <v>-500000</v>
      </c>
      <c r="L160" s="28"/>
      <c r="M160" s="28"/>
    </row>
    <row r="161" s="13" customFormat="true" ht="20.1" hidden="false" customHeight="true" outlineLevel="0" collapsed="false">
      <c r="A161" s="59"/>
      <c r="B161" s="59" t="s">
        <v>160</v>
      </c>
      <c r="C161" s="59" t="s">
        <v>161</v>
      </c>
      <c r="D161" s="59"/>
      <c r="E161" s="59"/>
      <c r="F161" s="57" t="s">
        <v>162</v>
      </c>
      <c r="G161" s="21" t="n">
        <f aca="false">SUM(G162:G167)</f>
        <v>1250000</v>
      </c>
      <c r="H161" s="199" t="n">
        <f aca="false">SUM(H162:H167)</f>
        <v>1655355</v>
      </c>
      <c r="I161" s="200" t="n">
        <f aca="false">H161-G161</f>
        <v>405355</v>
      </c>
      <c r="L161" s="61"/>
      <c r="M161" s="61"/>
    </row>
    <row r="162" customFormat="false" ht="20.1" hidden="false" customHeight="true" outlineLevel="0" collapsed="false">
      <c r="A162" s="19"/>
      <c r="B162" s="19"/>
      <c r="C162" s="19"/>
      <c r="D162" s="19" t="s">
        <v>110</v>
      </c>
      <c r="E162" s="19"/>
      <c r="F162" s="58" t="s">
        <v>163</v>
      </c>
      <c r="G162" s="25" t="n">
        <v>750000</v>
      </c>
      <c r="H162" s="198" t="n">
        <v>1655355</v>
      </c>
      <c r="I162" s="23" t="n">
        <f aca="false">H162-G162</f>
        <v>905355</v>
      </c>
      <c r="J162" s="27"/>
      <c r="K162" s="27"/>
      <c r="L162" s="28"/>
      <c r="M162" s="28"/>
      <c r="N162" s="27"/>
    </row>
    <row r="163" customFormat="false" ht="20.1" hidden="false" customHeight="true" outlineLevel="0" collapsed="false">
      <c r="A163" s="19"/>
      <c r="B163" s="19"/>
      <c r="C163" s="19"/>
      <c r="D163" s="19" t="s">
        <v>114</v>
      </c>
      <c r="E163" s="19"/>
      <c r="F163" s="58" t="s">
        <v>164</v>
      </c>
      <c r="G163" s="25" t="n">
        <v>0</v>
      </c>
      <c r="H163" s="198" t="n">
        <v>0</v>
      </c>
      <c r="I163" s="23" t="n">
        <f aca="false">H163-G163</f>
        <v>0</v>
      </c>
      <c r="J163" s="27"/>
      <c r="K163" s="27"/>
      <c r="L163" s="28"/>
      <c r="M163" s="28"/>
      <c r="N163" s="27"/>
    </row>
    <row r="164" customFormat="false" ht="20.1" hidden="true" customHeight="true" outlineLevel="0" collapsed="false">
      <c r="A164" s="19"/>
      <c r="B164" s="19"/>
      <c r="C164" s="19"/>
      <c r="D164" s="19" t="s">
        <v>125</v>
      </c>
      <c r="E164" s="19"/>
      <c r="F164" s="58" t="s">
        <v>165</v>
      </c>
      <c r="G164" s="25"/>
      <c r="H164" s="198"/>
      <c r="I164" s="23" t="n">
        <f aca="false">G164-H164</f>
        <v>0</v>
      </c>
      <c r="L164" s="28"/>
      <c r="M164" s="28"/>
    </row>
    <row r="165" customFormat="false" ht="20.1" hidden="true" customHeight="true" outlineLevel="0" collapsed="false">
      <c r="A165" s="19"/>
      <c r="B165" s="19"/>
      <c r="C165" s="19"/>
      <c r="D165" s="19" t="s">
        <v>129</v>
      </c>
      <c r="E165" s="19"/>
      <c r="F165" s="58" t="s">
        <v>166</v>
      </c>
      <c r="G165" s="25"/>
      <c r="H165" s="198" t="n">
        <v>0</v>
      </c>
      <c r="I165" s="23" t="n">
        <f aca="false">G165-H165</f>
        <v>0</v>
      </c>
      <c r="L165" s="28"/>
      <c r="M165" s="28"/>
    </row>
    <row r="166" customFormat="false" ht="20.1" hidden="true" customHeight="true" outlineLevel="0" collapsed="false">
      <c r="A166" s="19"/>
      <c r="B166" s="19"/>
      <c r="C166" s="19"/>
      <c r="D166" s="19" t="s">
        <v>132</v>
      </c>
      <c r="E166" s="19"/>
      <c r="F166" s="58" t="s">
        <v>167</v>
      </c>
      <c r="G166" s="25"/>
      <c r="H166" s="198" t="n">
        <v>0</v>
      </c>
      <c r="I166" s="23" t="n">
        <f aca="false">G166-H166</f>
        <v>0</v>
      </c>
      <c r="L166" s="28"/>
      <c r="M166" s="28"/>
    </row>
    <row r="167" customFormat="false" ht="20.1" hidden="false" customHeight="true" outlineLevel="0" collapsed="false">
      <c r="A167" s="19"/>
      <c r="B167" s="19"/>
      <c r="C167" s="19"/>
      <c r="D167" s="19" t="s">
        <v>168</v>
      </c>
      <c r="E167" s="19"/>
      <c r="F167" s="148" t="s">
        <v>169</v>
      </c>
      <c r="G167" s="25" t="n">
        <v>500000</v>
      </c>
      <c r="H167" s="201" t="n">
        <v>0</v>
      </c>
      <c r="I167" s="23" t="n">
        <f aca="false">H167-G167</f>
        <v>-500000</v>
      </c>
      <c r="J167" s="27"/>
      <c r="L167" s="28"/>
      <c r="M167" s="28"/>
      <c r="N167" s="27"/>
    </row>
    <row r="168" customFormat="false" ht="20.1" hidden="false" customHeight="true" outlineLevel="0" collapsed="false">
      <c r="A168" s="202"/>
      <c r="B168" s="202"/>
      <c r="C168" s="202"/>
      <c r="D168" s="202"/>
      <c r="E168" s="202"/>
      <c r="F168" s="58"/>
      <c r="G168" s="21"/>
      <c r="H168" s="203"/>
      <c r="I168" s="200" t="n">
        <f aca="false">G168-H168</f>
        <v>0</v>
      </c>
      <c r="L168" s="28"/>
      <c r="M168" s="28"/>
    </row>
    <row r="169" customFormat="false" ht="20.1" hidden="false" customHeight="true" outlineLevel="0" collapsed="false">
      <c r="A169" s="204"/>
      <c r="B169" s="204"/>
      <c r="C169" s="204"/>
      <c r="D169" s="204"/>
      <c r="E169" s="204"/>
      <c r="F169" s="205" t="s">
        <v>170</v>
      </c>
      <c r="G169" s="34" t="n">
        <f aca="false">G161+G155</f>
        <v>5750000</v>
      </c>
      <c r="H169" s="69" t="n">
        <f aca="false">H155+H161</f>
        <v>5155355</v>
      </c>
      <c r="I169" s="180" t="n">
        <f aca="false">I155+I161</f>
        <v>-594645</v>
      </c>
      <c r="K169" s="206"/>
      <c r="L169" s="28"/>
      <c r="M169" s="28"/>
    </row>
    <row r="170" customFormat="false" ht="13.5" hidden="true" customHeight="true" outlineLevel="0" collapsed="false">
      <c r="A170" s="207"/>
      <c r="B170" s="207" t="s">
        <v>171</v>
      </c>
      <c r="C170" s="207"/>
      <c r="D170" s="207"/>
      <c r="E170" s="207"/>
      <c r="F170" s="208" t="s">
        <v>172</v>
      </c>
      <c r="G170" s="209"/>
      <c r="H170" s="210"/>
      <c r="L170" s="28"/>
      <c r="M170" s="28"/>
    </row>
    <row r="171" customFormat="false" ht="13.5" hidden="true" customHeight="true" outlineLevel="0" collapsed="false">
      <c r="A171" s="207"/>
      <c r="B171" s="207"/>
      <c r="C171" s="207" t="s">
        <v>173</v>
      </c>
      <c r="D171" s="207"/>
      <c r="E171" s="207"/>
      <c r="F171" s="208" t="s">
        <v>174</v>
      </c>
      <c r="G171" s="209"/>
      <c r="H171" s="210"/>
      <c r="L171" s="28"/>
      <c r="M171" s="28"/>
    </row>
    <row r="172" customFormat="false" ht="20.1" hidden="true" customHeight="true" outlineLevel="0" collapsed="false">
      <c r="A172" s="207"/>
      <c r="B172" s="207"/>
      <c r="C172" s="207"/>
      <c r="D172" s="207" t="s">
        <v>175</v>
      </c>
      <c r="E172" s="207"/>
      <c r="F172" s="211" t="s">
        <v>176</v>
      </c>
      <c r="G172" s="212"/>
      <c r="H172" s="210" t="n">
        <v>0</v>
      </c>
      <c r="L172" s="28"/>
      <c r="M172" s="28"/>
    </row>
    <row r="173" customFormat="false" ht="20.1" hidden="true" customHeight="true" outlineLevel="0" collapsed="false">
      <c r="A173" s="207"/>
      <c r="B173" s="207"/>
      <c r="C173" s="207"/>
      <c r="D173" s="207" t="s">
        <v>177</v>
      </c>
      <c r="E173" s="207"/>
      <c r="F173" s="211" t="s">
        <v>178</v>
      </c>
      <c r="G173" s="212"/>
      <c r="H173" s="210" t="n">
        <v>0</v>
      </c>
      <c r="L173" s="28"/>
      <c r="M173" s="28"/>
    </row>
    <row r="174" customFormat="false" ht="20.1" hidden="true" customHeight="true" outlineLevel="0" collapsed="false">
      <c r="A174" s="207"/>
      <c r="B174" s="207"/>
      <c r="C174" s="207"/>
      <c r="D174" s="207" t="s">
        <v>179</v>
      </c>
      <c r="E174" s="207"/>
      <c r="F174" s="211" t="s">
        <v>180</v>
      </c>
      <c r="G174" s="212"/>
      <c r="H174" s="210" t="n">
        <v>0</v>
      </c>
      <c r="L174" s="28"/>
      <c r="M174" s="28"/>
    </row>
    <row r="175" customFormat="false" ht="20.1" hidden="true" customHeight="true" outlineLevel="0" collapsed="false">
      <c r="A175" s="207"/>
      <c r="B175" s="207"/>
      <c r="C175" s="207"/>
      <c r="D175" s="207" t="s">
        <v>181</v>
      </c>
      <c r="E175" s="207"/>
      <c r="F175" s="211" t="s">
        <v>182</v>
      </c>
      <c r="G175" s="212"/>
      <c r="H175" s="210" t="n">
        <v>0</v>
      </c>
      <c r="L175" s="28"/>
      <c r="M175" s="28"/>
    </row>
    <row r="176" customFormat="false" ht="20.1" hidden="true" customHeight="true" outlineLevel="0" collapsed="false">
      <c r="A176" s="207"/>
      <c r="B176" s="207"/>
      <c r="C176" s="207"/>
      <c r="D176" s="207"/>
      <c r="E176" s="207"/>
      <c r="F176" s="208"/>
      <c r="G176" s="209"/>
      <c r="H176" s="213" t="n">
        <f aca="false">SUM(H172:H175)</f>
        <v>0</v>
      </c>
      <c r="L176" s="28"/>
      <c r="M176" s="28"/>
    </row>
    <row r="177" customFormat="false" ht="20.1" hidden="true" customHeight="true" outlineLevel="0" collapsed="false">
      <c r="A177" s="207"/>
      <c r="B177" s="207"/>
      <c r="C177" s="207"/>
      <c r="D177" s="207"/>
      <c r="E177" s="207"/>
      <c r="F177" s="214" t="s">
        <v>183</v>
      </c>
      <c r="G177" s="209"/>
      <c r="H177" s="213" t="n">
        <f aca="false">H176</f>
        <v>0</v>
      </c>
      <c r="L177" s="28"/>
      <c r="M177" s="28"/>
    </row>
    <row r="178" customFormat="false" ht="20.1" hidden="false" customHeight="true" outlineLevel="0" collapsed="false">
      <c r="A178" s="167"/>
      <c r="B178" s="167"/>
      <c r="C178" s="167"/>
      <c r="D178" s="167"/>
      <c r="E178" s="167"/>
      <c r="F178" s="167"/>
      <c r="G178" s="45"/>
      <c r="H178" s="215"/>
      <c r="L178" s="28"/>
      <c r="M178" s="28"/>
    </row>
    <row r="179" customFormat="false" ht="20.1" hidden="false" customHeight="true" outlineLevel="0" collapsed="false">
      <c r="A179" s="167"/>
      <c r="B179" s="167"/>
      <c r="C179" s="167"/>
      <c r="D179" s="167"/>
      <c r="E179" s="167"/>
      <c r="F179" s="47" t="s">
        <v>184</v>
      </c>
      <c r="G179" s="48" t="n">
        <f aca="false">G169</f>
        <v>5750000</v>
      </c>
      <c r="H179" s="48" t="n">
        <f aca="false">H169</f>
        <v>5155355</v>
      </c>
      <c r="I179" s="49" t="n">
        <f aca="false">I169</f>
        <v>-594645</v>
      </c>
      <c r="J179" s="216"/>
      <c r="L179" s="28"/>
      <c r="M179" s="28"/>
    </row>
    <row r="180" customFormat="false" ht="20.1" hidden="false" customHeight="true" outlineLevel="0" collapsed="false">
      <c r="A180" s="217"/>
      <c r="B180" s="217"/>
      <c r="C180" s="217"/>
      <c r="D180" s="217"/>
      <c r="E180" s="217"/>
      <c r="F180" s="217"/>
      <c r="G180" s="45"/>
      <c r="H180" s="217"/>
      <c r="J180" s="216"/>
      <c r="L180" s="28"/>
      <c r="M180" s="28"/>
    </row>
    <row r="181" customFormat="false" ht="20.1" hidden="false" customHeight="true" outlineLevel="0" collapsed="false">
      <c r="A181" s="217"/>
      <c r="B181" s="217"/>
      <c r="C181" s="217"/>
      <c r="D181" s="217"/>
      <c r="E181" s="217"/>
      <c r="F181" s="217"/>
      <c r="G181" s="45"/>
      <c r="H181" s="217"/>
      <c r="J181" s="216"/>
      <c r="L181" s="28"/>
      <c r="M181" s="28"/>
    </row>
    <row r="182" customFormat="false" ht="20.1" hidden="false" customHeight="true" outlineLevel="0" collapsed="false">
      <c r="A182" s="217"/>
      <c r="B182" s="217"/>
      <c r="C182" s="217"/>
      <c r="D182" s="217"/>
      <c r="E182" s="217"/>
      <c r="F182" s="217"/>
      <c r="G182" s="45"/>
      <c r="H182" s="217"/>
      <c r="J182" s="216"/>
      <c r="L182" s="28"/>
      <c r="M182" s="28"/>
    </row>
    <row r="183" customFormat="false" ht="20.1" hidden="false" customHeight="true" outlineLevel="0" collapsed="false">
      <c r="A183" s="53" t="str">
        <f aca="false">A139</f>
        <v>MUNICIPIO DE ACÁMBARO, GUANAJUATO</v>
      </c>
      <c r="B183" s="53"/>
      <c r="C183" s="53"/>
      <c r="D183" s="53"/>
      <c r="E183" s="53"/>
      <c r="F183" s="53"/>
      <c r="G183" s="53"/>
      <c r="H183" s="53"/>
      <c r="I183" s="53"/>
      <c r="L183" s="28"/>
      <c r="M183" s="28"/>
    </row>
    <row r="184" customFormat="false" ht="20.1" hidden="false" customHeight="true" outlineLevel="0" collapsed="false">
      <c r="A184" s="54" t="str">
        <f aca="false">A140</f>
        <v>PRONÓSTICO DE INGRESOS PARA EL EJERCICIO FISCAL 2018</v>
      </c>
      <c r="B184" s="54"/>
      <c r="C184" s="54"/>
      <c r="D184" s="54"/>
      <c r="E184" s="54"/>
      <c r="F184" s="54"/>
      <c r="G184" s="54"/>
      <c r="H184" s="54"/>
      <c r="I184" s="54"/>
      <c r="L184" s="28"/>
      <c r="M184" s="28"/>
    </row>
    <row r="185" customFormat="false" ht="9.95" hidden="false" customHeight="true" outlineLevel="0" collapsed="false">
      <c r="A185" s="166"/>
      <c r="B185" s="167"/>
      <c r="C185" s="167"/>
      <c r="D185" s="167"/>
      <c r="E185" s="167"/>
      <c r="F185" s="167"/>
      <c r="G185" s="45"/>
      <c r="H185" s="168"/>
      <c r="L185" s="28"/>
      <c r="M185" s="28"/>
    </row>
    <row r="186" customFormat="false" ht="15" hidden="false" customHeight="true" outlineLevel="0" collapsed="false">
      <c r="A186" s="169" t="s">
        <v>2</v>
      </c>
      <c r="B186" s="169" t="s">
        <v>3</v>
      </c>
      <c r="C186" s="169" t="s">
        <v>4</v>
      </c>
      <c r="D186" s="169" t="s">
        <v>5</v>
      </c>
      <c r="E186" s="169" t="s">
        <v>6</v>
      </c>
      <c r="F186" s="169" t="s">
        <v>7</v>
      </c>
      <c r="G186" s="10" t="s">
        <v>8</v>
      </c>
      <c r="H186" s="11" t="s">
        <v>9</v>
      </c>
      <c r="I186" s="12" t="s">
        <v>10</v>
      </c>
      <c r="L186" s="28"/>
      <c r="M186" s="28"/>
    </row>
    <row r="187" customFormat="false" ht="15" hidden="false" customHeight="true" outlineLevel="0" collapsed="false">
      <c r="A187" s="169"/>
      <c r="B187" s="169"/>
      <c r="C187" s="169"/>
      <c r="D187" s="169"/>
      <c r="E187" s="169"/>
      <c r="F187" s="169"/>
      <c r="G187" s="10"/>
      <c r="H187" s="11"/>
      <c r="I187" s="12"/>
      <c r="L187" s="28"/>
      <c r="M187" s="28"/>
    </row>
    <row r="188" customFormat="false" ht="20.1" hidden="false" customHeight="true" outlineLevel="0" collapsed="false">
      <c r="A188" s="14" t="s">
        <v>185</v>
      </c>
      <c r="B188" s="14"/>
      <c r="C188" s="14"/>
      <c r="D188" s="14"/>
      <c r="E188" s="14"/>
      <c r="F188" s="15" t="s">
        <v>186</v>
      </c>
      <c r="G188" s="218"/>
      <c r="H188" s="219"/>
      <c r="I188" s="18"/>
      <c r="L188" s="28"/>
      <c r="M188" s="28"/>
    </row>
    <row r="189" customFormat="false" ht="20.1" hidden="false" customHeight="true" outlineLevel="0" collapsed="false">
      <c r="A189" s="19"/>
      <c r="B189" s="19" t="s">
        <v>12</v>
      </c>
      <c r="C189" s="19"/>
      <c r="D189" s="19"/>
      <c r="E189" s="19"/>
      <c r="F189" s="20" t="s">
        <v>43</v>
      </c>
      <c r="G189" s="220"/>
      <c r="H189" s="221"/>
      <c r="I189" s="23"/>
      <c r="L189" s="28"/>
      <c r="M189" s="28"/>
    </row>
    <row r="190" customFormat="false" ht="20.1" hidden="false" customHeight="true" outlineLevel="0" collapsed="false">
      <c r="A190" s="19"/>
      <c r="B190" s="19"/>
      <c r="C190" s="19" t="s">
        <v>22</v>
      </c>
      <c r="D190" s="19"/>
      <c r="E190" s="19"/>
      <c r="F190" s="20" t="s">
        <v>23</v>
      </c>
      <c r="G190" s="220"/>
      <c r="H190" s="221"/>
      <c r="I190" s="23"/>
      <c r="L190" s="28"/>
      <c r="M190" s="28"/>
    </row>
    <row r="191" customFormat="false" ht="20.1" hidden="false" customHeight="true" outlineLevel="0" collapsed="false">
      <c r="A191" s="19"/>
      <c r="B191" s="19"/>
      <c r="C191" s="19"/>
      <c r="D191" s="19" t="s">
        <v>16</v>
      </c>
      <c r="E191" s="19"/>
      <c r="F191" s="20" t="s">
        <v>187</v>
      </c>
      <c r="G191" s="220"/>
      <c r="H191" s="221"/>
      <c r="I191" s="23"/>
      <c r="L191" s="28"/>
      <c r="M191" s="28"/>
    </row>
    <row r="192" customFormat="false" ht="20.1" hidden="false" customHeight="true" outlineLevel="0" collapsed="false">
      <c r="A192" s="19"/>
      <c r="B192" s="19"/>
      <c r="C192" s="19"/>
      <c r="D192" s="19"/>
      <c r="E192" s="19" t="s">
        <v>16</v>
      </c>
      <c r="F192" s="24" t="s">
        <v>188</v>
      </c>
      <c r="G192" s="222" t="n">
        <v>850000</v>
      </c>
      <c r="H192" s="223" t="n">
        <f aca="false">332003/8*12</f>
        <v>498004.5</v>
      </c>
      <c r="I192" s="23" t="n">
        <f aca="false">H192-G192</f>
        <v>-351995.5</v>
      </c>
      <c r="J192" s="27"/>
      <c r="K192" s="27"/>
      <c r="L192" s="28"/>
      <c r="M192" s="28"/>
      <c r="N192" s="27"/>
    </row>
    <row r="193" customFormat="false" ht="20.1" hidden="false" customHeight="true" outlineLevel="0" collapsed="false">
      <c r="A193" s="19"/>
      <c r="B193" s="19"/>
      <c r="C193" s="19"/>
      <c r="D193" s="19"/>
      <c r="E193" s="19" t="s">
        <v>18</v>
      </c>
      <c r="F193" s="24" t="s">
        <v>189</v>
      </c>
      <c r="G193" s="222" t="n">
        <v>650000</v>
      </c>
      <c r="H193" s="223" t="n">
        <f aca="false">394795/8*12</f>
        <v>592192.5</v>
      </c>
      <c r="I193" s="23" t="n">
        <f aca="false">H193-G193</f>
        <v>-57807.5</v>
      </c>
      <c r="J193" s="27"/>
      <c r="K193" s="27"/>
      <c r="L193" s="28"/>
      <c r="M193" s="28"/>
      <c r="N193" s="27"/>
    </row>
    <row r="194" customFormat="false" ht="20.1" hidden="false" customHeight="true" outlineLevel="0" collapsed="false">
      <c r="A194" s="19"/>
      <c r="B194" s="19"/>
      <c r="C194" s="19"/>
      <c r="D194" s="19"/>
      <c r="E194" s="19" t="s">
        <v>20</v>
      </c>
      <c r="F194" s="24" t="s">
        <v>190</v>
      </c>
      <c r="G194" s="222" t="n">
        <v>200000</v>
      </c>
      <c r="H194" s="223" t="n">
        <f aca="false">43895/8*12</f>
        <v>65842.5</v>
      </c>
      <c r="I194" s="23" t="n">
        <f aca="false">H194-G194</f>
        <v>-134157.5</v>
      </c>
      <c r="J194" s="27"/>
      <c r="K194" s="27"/>
      <c r="L194" s="28"/>
      <c r="M194" s="28"/>
      <c r="N194" s="27"/>
    </row>
    <row r="195" customFormat="false" ht="20.1" hidden="false" customHeight="true" outlineLevel="0" collapsed="false">
      <c r="A195" s="19"/>
      <c r="B195" s="19"/>
      <c r="C195" s="19"/>
      <c r="D195" s="19"/>
      <c r="E195" s="19" t="s">
        <v>78</v>
      </c>
      <c r="F195" s="24" t="s">
        <v>191</v>
      </c>
      <c r="G195" s="222" t="n">
        <v>250000</v>
      </c>
      <c r="H195" s="223" t="n">
        <f aca="false">155435/8*12</f>
        <v>233152.5</v>
      </c>
      <c r="I195" s="23" t="n">
        <f aca="false">H195-G195</f>
        <v>-16847.5</v>
      </c>
      <c r="J195" s="27"/>
      <c r="K195" s="27"/>
      <c r="L195" s="28"/>
      <c r="M195" s="28"/>
      <c r="N195" s="27"/>
    </row>
    <row r="196" customFormat="false" ht="20.1" hidden="false" customHeight="true" outlineLevel="0" collapsed="false">
      <c r="A196" s="19"/>
      <c r="B196" s="19"/>
      <c r="C196" s="19"/>
      <c r="D196" s="19"/>
      <c r="E196" s="19" t="s">
        <v>48</v>
      </c>
      <c r="F196" s="24" t="s">
        <v>192</v>
      </c>
      <c r="G196" s="222" t="n">
        <v>300000</v>
      </c>
      <c r="H196" s="223" t="n">
        <f aca="false">162504/8*12</f>
        <v>243756</v>
      </c>
      <c r="I196" s="23" t="n">
        <f aca="false">H196-G196</f>
        <v>-56244</v>
      </c>
      <c r="J196" s="27"/>
      <c r="K196" s="27"/>
      <c r="L196" s="28"/>
      <c r="M196" s="28"/>
      <c r="N196" s="27"/>
    </row>
    <row r="197" customFormat="false" ht="20.1" hidden="false" customHeight="true" outlineLevel="0" collapsed="false">
      <c r="A197" s="19"/>
      <c r="B197" s="19"/>
      <c r="C197" s="19"/>
      <c r="D197" s="19"/>
      <c r="E197" s="19" t="s">
        <v>81</v>
      </c>
      <c r="F197" s="224" t="s">
        <v>193</v>
      </c>
      <c r="G197" s="222" t="n">
        <v>200000</v>
      </c>
      <c r="H197" s="223" t="n">
        <f aca="false">94346/8*12</f>
        <v>141519</v>
      </c>
      <c r="I197" s="23" t="n">
        <f aca="false">H197-G197</f>
        <v>-58481</v>
      </c>
      <c r="J197" s="27"/>
      <c r="K197" s="27"/>
      <c r="L197" s="28"/>
      <c r="M197" s="28"/>
      <c r="N197" s="27"/>
    </row>
    <row r="198" customFormat="false" ht="20.1" hidden="false" customHeight="true" outlineLevel="0" collapsed="false">
      <c r="A198" s="19"/>
      <c r="B198" s="19"/>
      <c r="C198" s="19"/>
      <c r="D198" s="19"/>
      <c r="E198" s="19" t="s">
        <v>83</v>
      </c>
      <c r="F198" s="24" t="s">
        <v>194</v>
      </c>
      <c r="G198" s="222" t="n">
        <v>350000</v>
      </c>
      <c r="H198" s="223" t="n">
        <f aca="false">241746/8*12</f>
        <v>362619</v>
      </c>
      <c r="I198" s="23" t="n">
        <f aca="false">H198-G198</f>
        <v>12619</v>
      </c>
      <c r="J198" s="27"/>
      <c r="K198" s="27"/>
      <c r="L198" s="28"/>
      <c r="M198" s="28"/>
      <c r="N198" s="27"/>
    </row>
    <row r="199" customFormat="false" ht="20.1" hidden="false" customHeight="true" outlineLevel="0" collapsed="false">
      <c r="A199" s="19"/>
      <c r="B199" s="19"/>
      <c r="C199" s="19"/>
      <c r="D199" s="19"/>
      <c r="E199" s="19" t="s">
        <v>24</v>
      </c>
      <c r="F199" s="24" t="s">
        <v>195</v>
      </c>
      <c r="G199" s="222" t="n">
        <v>200000</v>
      </c>
      <c r="H199" s="223" t="n">
        <f aca="false">63643/8*12</f>
        <v>95464.5</v>
      </c>
      <c r="I199" s="23" t="n">
        <f aca="false">H199-G199</f>
        <v>-104535.5</v>
      </c>
      <c r="J199" s="27"/>
      <c r="K199" s="27"/>
      <c r="L199" s="28"/>
      <c r="M199" s="28"/>
      <c r="N199" s="27"/>
    </row>
    <row r="200" customFormat="false" ht="20.1" hidden="false" customHeight="true" outlineLevel="0" collapsed="false">
      <c r="A200" s="19"/>
      <c r="B200" s="19"/>
      <c r="C200" s="19"/>
      <c r="D200" s="19"/>
      <c r="E200" s="19" t="s">
        <v>28</v>
      </c>
      <c r="F200" s="24" t="s">
        <v>196</v>
      </c>
      <c r="G200" s="222" t="n">
        <v>150000</v>
      </c>
      <c r="H200" s="223" t="n">
        <f aca="false">81349/8*12</f>
        <v>122023.5</v>
      </c>
      <c r="I200" s="23" t="n">
        <f aca="false">H200-G200</f>
        <v>-27976.5</v>
      </c>
      <c r="J200" s="27"/>
      <c r="K200" s="27"/>
      <c r="L200" s="28"/>
      <c r="M200" s="28"/>
      <c r="N200" s="27"/>
    </row>
    <row r="201" customFormat="false" ht="20.1" hidden="false" customHeight="true" outlineLevel="0" collapsed="false">
      <c r="A201" s="19"/>
      <c r="B201" s="19"/>
      <c r="C201" s="19"/>
      <c r="D201" s="19"/>
      <c r="E201" s="19" t="s">
        <v>56</v>
      </c>
      <c r="F201" s="24" t="s">
        <v>197</v>
      </c>
      <c r="G201" s="222" t="n">
        <v>150000</v>
      </c>
      <c r="H201" s="223" t="n">
        <f aca="false">39105/8*12</f>
        <v>58657.5</v>
      </c>
      <c r="I201" s="23" t="n">
        <f aca="false">H201-G201</f>
        <v>-91342.5</v>
      </c>
      <c r="J201" s="27"/>
      <c r="K201" s="27"/>
      <c r="L201" s="28"/>
      <c r="M201" s="28"/>
      <c r="N201" s="27"/>
    </row>
    <row r="202" customFormat="false" ht="20.1" hidden="false" customHeight="true" outlineLevel="0" collapsed="false">
      <c r="A202" s="19"/>
      <c r="B202" s="19"/>
      <c r="C202" s="19"/>
      <c r="D202" s="19"/>
      <c r="E202" s="19" t="s">
        <v>61</v>
      </c>
      <c r="F202" s="24" t="s">
        <v>198</v>
      </c>
      <c r="G202" s="222" t="n">
        <v>150000</v>
      </c>
      <c r="H202" s="223" t="n">
        <f aca="false">70774/8*12</f>
        <v>106161</v>
      </c>
      <c r="I202" s="23" t="n">
        <f aca="false">H202-G202</f>
        <v>-43839</v>
      </c>
      <c r="J202" s="27"/>
      <c r="K202" s="27"/>
      <c r="L202" s="28"/>
      <c r="M202" s="28"/>
      <c r="N202" s="27"/>
    </row>
    <row r="203" customFormat="false" ht="20.1" hidden="false" customHeight="true" outlineLevel="0" collapsed="false">
      <c r="A203" s="19"/>
      <c r="B203" s="19"/>
      <c r="C203" s="19"/>
      <c r="D203" s="19"/>
      <c r="E203" s="19" t="s">
        <v>63</v>
      </c>
      <c r="F203" s="24" t="s">
        <v>199</v>
      </c>
      <c r="G203" s="225" t="n">
        <v>100000</v>
      </c>
      <c r="H203" s="223" t="n">
        <f aca="false">12628/8*12</f>
        <v>18942</v>
      </c>
      <c r="I203" s="23" t="n">
        <f aca="false">H203-G203</f>
        <v>-81058</v>
      </c>
      <c r="J203" s="27"/>
      <c r="K203" s="27"/>
      <c r="L203" s="28"/>
      <c r="M203" s="28"/>
      <c r="N203" s="27"/>
    </row>
    <row r="204" customFormat="false" ht="20.1" hidden="false" customHeight="true" outlineLevel="0" collapsed="false">
      <c r="A204" s="19"/>
      <c r="B204" s="19"/>
      <c r="C204" s="19"/>
      <c r="D204" s="19"/>
      <c r="E204" s="19"/>
      <c r="F204" s="24"/>
      <c r="G204" s="226" t="n">
        <f aca="false">SUM(G192:G203)</f>
        <v>3550000</v>
      </c>
      <c r="H204" s="227" t="n">
        <f aca="false">SUM(H192:H203)</f>
        <v>2538334.5</v>
      </c>
      <c r="I204" s="228" t="n">
        <f aca="false">SUM(I192:I203)</f>
        <v>-1011665.5</v>
      </c>
      <c r="K204" s="52"/>
      <c r="L204" s="28"/>
      <c r="M204" s="28"/>
    </row>
    <row r="205" customFormat="false" ht="20.1" hidden="false" customHeight="true" outlineLevel="0" collapsed="false">
      <c r="A205" s="19"/>
      <c r="B205" s="19"/>
      <c r="C205" s="19" t="s">
        <v>200</v>
      </c>
      <c r="D205" s="19"/>
      <c r="E205" s="19"/>
      <c r="F205" s="20" t="s">
        <v>201</v>
      </c>
      <c r="G205" s="229"/>
      <c r="H205" s="223"/>
      <c r="I205" s="38"/>
      <c r="K205" s="52"/>
      <c r="L205" s="28"/>
      <c r="M205" s="28"/>
    </row>
    <row r="206" customFormat="false" ht="20.1" hidden="false" customHeight="true" outlineLevel="0" collapsed="false">
      <c r="A206" s="202"/>
      <c r="B206" s="202"/>
      <c r="C206" s="202"/>
      <c r="D206" s="19" t="s">
        <v>48</v>
      </c>
      <c r="E206" s="202"/>
      <c r="F206" s="58" t="s">
        <v>202</v>
      </c>
      <c r="G206" s="230" t="n">
        <v>80000</v>
      </c>
      <c r="H206" s="231" t="n">
        <f aca="false">15344/8*12</f>
        <v>23016</v>
      </c>
      <c r="I206" s="31" t="n">
        <f aca="false">H206-G206</f>
        <v>-56984</v>
      </c>
      <c r="J206" s="27"/>
      <c r="K206" s="52"/>
      <c r="L206" s="28"/>
      <c r="M206" s="28"/>
      <c r="N206" s="27"/>
    </row>
    <row r="207" customFormat="false" ht="20.1" hidden="false" customHeight="true" outlineLevel="0" collapsed="false">
      <c r="A207" s="202"/>
      <c r="B207" s="202"/>
      <c r="C207" s="202"/>
      <c r="D207" s="202"/>
      <c r="E207" s="202"/>
      <c r="F207" s="232"/>
      <c r="G207" s="33" t="n">
        <f aca="false">G206</f>
        <v>80000</v>
      </c>
      <c r="H207" s="227" t="n">
        <f aca="false">H206</f>
        <v>23016</v>
      </c>
      <c r="I207" s="35" t="n">
        <f aca="false">I206</f>
        <v>-56984</v>
      </c>
      <c r="K207" s="233"/>
      <c r="L207" s="28"/>
      <c r="M207" s="28"/>
    </row>
    <row r="208" customFormat="false" ht="20.1" hidden="false" customHeight="true" outlineLevel="0" collapsed="false">
      <c r="A208" s="19"/>
      <c r="B208" s="19"/>
      <c r="C208" s="19" t="s">
        <v>50</v>
      </c>
      <c r="D208" s="19"/>
      <c r="E208" s="19"/>
      <c r="F208" s="57" t="s">
        <v>51</v>
      </c>
      <c r="G208" s="234"/>
      <c r="H208" s="227"/>
      <c r="I208" s="38"/>
      <c r="K208" s="52"/>
      <c r="L208" s="28"/>
      <c r="M208" s="28"/>
    </row>
    <row r="209" customFormat="false" ht="20.1" hidden="false" customHeight="true" outlineLevel="0" collapsed="false">
      <c r="A209" s="19"/>
      <c r="B209" s="19"/>
      <c r="C209" s="19"/>
      <c r="D209" s="19" t="s">
        <v>35</v>
      </c>
      <c r="E209" s="19"/>
      <c r="F209" s="58" t="s">
        <v>203</v>
      </c>
      <c r="G209" s="230" t="n">
        <v>200000</v>
      </c>
      <c r="H209" s="223" t="n">
        <f aca="false">56274/8*12</f>
        <v>84411</v>
      </c>
      <c r="I209" s="31" t="n">
        <f aca="false">H209-G209</f>
        <v>-115589</v>
      </c>
      <c r="J209" s="27"/>
      <c r="K209" s="52"/>
      <c r="L209" s="28"/>
      <c r="M209" s="28"/>
      <c r="N209" s="27"/>
    </row>
    <row r="210" customFormat="false" ht="20.1" hidden="false" customHeight="true" outlineLevel="0" collapsed="false">
      <c r="A210" s="19"/>
      <c r="B210" s="19"/>
      <c r="C210" s="19"/>
      <c r="D210" s="19"/>
      <c r="E210" s="19"/>
      <c r="F210" s="58"/>
      <c r="G210" s="33" t="n">
        <f aca="false">G209</f>
        <v>200000</v>
      </c>
      <c r="H210" s="227" t="n">
        <f aca="false">H209</f>
        <v>84411</v>
      </c>
      <c r="I210" s="35" t="n">
        <f aca="false">I209</f>
        <v>-115589</v>
      </c>
      <c r="K210" s="39"/>
      <c r="L210" s="28"/>
      <c r="M210" s="28"/>
    </row>
    <row r="211" customFormat="false" ht="20.1" hidden="false" customHeight="true" outlineLevel="0" collapsed="false">
      <c r="A211" s="19"/>
      <c r="B211" s="19"/>
      <c r="C211" s="19" t="s">
        <v>204</v>
      </c>
      <c r="D211" s="19"/>
      <c r="E211" s="19"/>
      <c r="F211" s="57" t="s">
        <v>43</v>
      </c>
      <c r="G211" s="234"/>
      <c r="H211" s="227"/>
      <c r="I211" s="38"/>
      <c r="L211" s="28"/>
      <c r="M211" s="28"/>
    </row>
    <row r="212" customFormat="false" ht="20.1" hidden="false" customHeight="true" outlineLevel="0" collapsed="false">
      <c r="A212" s="19"/>
      <c r="B212" s="19"/>
      <c r="C212" s="19"/>
      <c r="D212" s="19" t="s">
        <v>101</v>
      </c>
      <c r="E212" s="19"/>
      <c r="F212" s="58" t="s">
        <v>205</v>
      </c>
      <c r="G212" s="230" t="n">
        <v>1000000</v>
      </c>
      <c r="H212" s="223" t="n">
        <f aca="false">872.58/8*12</f>
        <v>1308.87</v>
      </c>
      <c r="I212" s="31" t="n">
        <f aca="false">H212-G212</f>
        <v>-998691.13</v>
      </c>
      <c r="J212" s="27"/>
      <c r="K212" s="27"/>
      <c r="L212" s="28"/>
      <c r="M212" s="28"/>
      <c r="N212" s="27"/>
    </row>
    <row r="213" customFormat="false" ht="20.1" hidden="false" customHeight="true" outlineLevel="0" collapsed="false">
      <c r="A213" s="19"/>
      <c r="B213" s="19"/>
      <c r="C213" s="19"/>
      <c r="D213" s="19"/>
      <c r="E213" s="19"/>
      <c r="F213" s="232"/>
      <c r="G213" s="33" t="n">
        <f aca="false">G212</f>
        <v>1000000</v>
      </c>
      <c r="H213" s="227" t="n">
        <f aca="false">H212</f>
        <v>1308.87</v>
      </c>
      <c r="I213" s="35" t="n">
        <f aca="false">I212</f>
        <v>-998691.13</v>
      </c>
      <c r="L213" s="28"/>
      <c r="M213" s="28"/>
    </row>
    <row r="214" customFormat="false" ht="20.1" hidden="false" customHeight="true" outlineLevel="0" collapsed="false">
      <c r="A214" s="19"/>
      <c r="B214" s="19" t="s">
        <v>31</v>
      </c>
      <c r="C214" s="19"/>
      <c r="D214" s="19"/>
      <c r="E214" s="19"/>
      <c r="F214" s="64" t="s">
        <v>206</v>
      </c>
      <c r="G214" s="234"/>
      <c r="H214" s="227"/>
      <c r="I214" s="38"/>
      <c r="K214" s="52"/>
      <c r="L214" s="28"/>
      <c r="M214" s="28"/>
    </row>
    <row r="215" customFormat="false" ht="20.1" hidden="false" customHeight="true" outlineLevel="0" collapsed="false">
      <c r="A215" s="19"/>
      <c r="B215" s="19"/>
      <c r="C215" s="19" t="s">
        <v>207</v>
      </c>
      <c r="D215" s="19"/>
      <c r="E215" s="19"/>
      <c r="F215" s="64" t="s">
        <v>208</v>
      </c>
      <c r="G215" s="235"/>
      <c r="H215" s="227"/>
      <c r="I215" s="23"/>
      <c r="L215" s="28"/>
      <c r="M215" s="28"/>
    </row>
    <row r="216" customFormat="false" ht="20.1" hidden="false" customHeight="true" outlineLevel="0" collapsed="false">
      <c r="A216" s="19"/>
      <c r="B216" s="19"/>
      <c r="C216" s="19"/>
      <c r="D216" s="19" t="s">
        <v>209</v>
      </c>
      <c r="E216" s="19"/>
      <c r="F216" s="66" t="s">
        <v>210</v>
      </c>
      <c r="G216" s="236" t="n">
        <v>150000</v>
      </c>
      <c r="H216" s="189" t="n">
        <f aca="false">13143/8*12</f>
        <v>19714.5</v>
      </c>
      <c r="I216" s="23" t="n">
        <f aca="false">H216-G216</f>
        <v>-130285.5</v>
      </c>
      <c r="J216" s="27"/>
      <c r="K216" s="27"/>
      <c r="L216" s="28"/>
      <c r="M216" s="28"/>
      <c r="N216" s="27"/>
    </row>
    <row r="217" customFormat="false" ht="20.1" hidden="false" customHeight="true" outlineLevel="0" collapsed="false">
      <c r="A217" s="237"/>
      <c r="B217" s="237"/>
      <c r="C217" s="237"/>
      <c r="D217" s="237" t="s">
        <v>211</v>
      </c>
      <c r="E217" s="237"/>
      <c r="F217" s="238" t="s">
        <v>212</v>
      </c>
      <c r="G217" s="230" t="n">
        <v>500000</v>
      </c>
      <c r="H217" s="189" t="n">
        <f aca="false">305591/8*12</f>
        <v>458386.5</v>
      </c>
      <c r="I217" s="23" t="n">
        <f aca="false">H217-G217</f>
        <v>-41613.5</v>
      </c>
      <c r="J217" s="27"/>
      <c r="K217" s="27"/>
      <c r="L217" s="28"/>
      <c r="M217" s="28"/>
      <c r="N217" s="27"/>
    </row>
    <row r="218" customFormat="false" ht="20.1" hidden="false" customHeight="true" outlineLevel="0" collapsed="false">
      <c r="A218" s="239"/>
      <c r="B218" s="239"/>
      <c r="C218" s="239"/>
      <c r="D218" s="239" t="s">
        <v>213</v>
      </c>
      <c r="E218" s="239"/>
      <c r="F218" s="240" t="s">
        <v>214</v>
      </c>
      <c r="G218" s="241" t="n">
        <v>25000</v>
      </c>
      <c r="H218" s="242" t="n">
        <f aca="false">3224/8*12</f>
        <v>4836</v>
      </c>
      <c r="I218" s="23" t="n">
        <f aca="false">H218-G218</f>
        <v>-20164</v>
      </c>
      <c r="J218" s="27"/>
      <c r="K218" s="27"/>
      <c r="L218" s="28"/>
      <c r="M218" s="28"/>
      <c r="N218" s="27"/>
    </row>
    <row r="219" customFormat="false" ht="20.1" hidden="false" customHeight="true" outlineLevel="0" collapsed="false">
      <c r="A219" s="243"/>
      <c r="B219" s="244"/>
      <c r="C219" s="244"/>
      <c r="D219" s="244"/>
      <c r="E219" s="244"/>
      <c r="F219" s="245"/>
      <c r="G219" s="175" t="n">
        <f aca="false">SUM(G216:G218)</f>
        <v>675000</v>
      </c>
      <c r="H219" s="175" t="n">
        <f aca="false">SUM(H216:H218)</f>
        <v>482937</v>
      </c>
      <c r="I219" s="35" t="n">
        <f aca="false">SUM(I216:I218)</f>
        <v>-192063</v>
      </c>
      <c r="J219" s="27"/>
      <c r="K219" s="27"/>
      <c r="L219" s="28"/>
      <c r="M219" s="28"/>
      <c r="N219" s="27"/>
    </row>
    <row r="220" customFormat="false" ht="18.75" hidden="false" customHeight="true" outlineLevel="0" collapsed="false">
      <c r="A220" s="246"/>
      <c r="B220" s="247"/>
      <c r="C220" s="247"/>
      <c r="D220" s="247"/>
      <c r="E220" s="247"/>
      <c r="F220" s="32" t="s">
        <v>215</v>
      </c>
      <c r="G220" s="186" t="n">
        <f aca="false">G204+G207+G210+G213+G219</f>
        <v>5505000</v>
      </c>
      <c r="H220" s="186" t="n">
        <f aca="false">H204+H207+H210+H213+H219</f>
        <v>3130007.37</v>
      </c>
      <c r="I220" s="186" t="n">
        <f aca="false">I204+I207+I210+I213+I219</f>
        <v>-2374992.63</v>
      </c>
      <c r="J220" s="27"/>
      <c r="K220" s="27"/>
      <c r="L220" s="28"/>
      <c r="M220" s="28"/>
      <c r="N220" s="27"/>
    </row>
    <row r="221" customFormat="false" ht="18.75" hidden="false" customHeight="true" outlineLevel="0" collapsed="false">
      <c r="A221" s="163"/>
      <c r="B221" s="43"/>
      <c r="C221" s="43"/>
      <c r="D221" s="43"/>
      <c r="E221" s="43"/>
      <c r="F221" s="248"/>
      <c r="G221" s="45"/>
      <c r="H221" s="249"/>
      <c r="J221" s="27"/>
      <c r="K221" s="27"/>
      <c r="L221" s="28"/>
      <c r="M221" s="28"/>
      <c r="N221" s="27"/>
    </row>
    <row r="222" customFormat="false" ht="20.1" hidden="false" customHeight="true" outlineLevel="0" collapsed="false">
      <c r="A222" s="53" t="str">
        <f aca="false">A183</f>
        <v>MUNICIPIO DE ACÁMBARO, GUANAJUATO</v>
      </c>
      <c r="B222" s="53"/>
      <c r="C222" s="53"/>
      <c r="D222" s="53"/>
      <c r="E222" s="53"/>
      <c r="F222" s="53"/>
      <c r="G222" s="53"/>
      <c r="H222" s="53"/>
      <c r="I222" s="53"/>
      <c r="L222" s="28"/>
      <c r="M222" s="28"/>
    </row>
    <row r="223" customFormat="false" ht="20.1" hidden="false" customHeight="true" outlineLevel="0" collapsed="false">
      <c r="A223" s="54" t="str">
        <f aca="false">A184</f>
        <v>PRONÓSTICO DE INGRESOS PARA EL EJERCICIO FISCAL 2018</v>
      </c>
      <c r="B223" s="54"/>
      <c r="C223" s="54"/>
      <c r="D223" s="54"/>
      <c r="E223" s="54"/>
      <c r="F223" s="54"/>
      <c r="G223" s="54"/>
      <c r="H223" s="54"/>
      <c r="I223" s="54"/>
      <c r="L223" s="28"/>
      <c r="M223" s="28"/>
    </row>
    <row r="224" customFormat="false" ht="9.95" hidden="false" customHeight="true" outlineLevel="0" collapsed="false">
      <c r="A224" s="166"/>
      <c r="B224" s="167"/>
      <c r="C224" s="167"/>
      <c r="D224" s="167"/>
      <c r="E224" s="167"/>
      <c r="F224" s="167"/>
      <c r="G224" s="45"/>
      <c r="H224" s="168"/>
      <c r="L224" s="28"/>
      <c r="M224" s="28"/>
    </row>
    <row r="225" customFormat="false" ht="15" hidden="false" customHeight="true" outlineLevel="0" collapsed="false">
      <c r="A225" s="169" t="s">
        <v>2</v>
      </c>
      <c r="B225" s="169" t="s">
        <v>3</v>
      </c>
      <c r="C225" s="169" t="s">
        <v>4</v>
      </c>
      <c r="D225" s="169" t="s">
        <v>5</v>
      </c>
      <c r="E225" s="169" t="s">
        <v>6</v>
      </c>
      <c r="F225" s="169" t="s">
        <v>7</v>
      </c>
      <c r="G225" s="10" t="s">
        <v>8</v>
      </c>
      <c r="H225" s="11" t="s">
        <v>9</v>
      </c>
      <c r="I225" s="12" t="s">
        <v>10</v>
      </c>
      <c r="L225" s="28"/>
      <c r="M225" s="28"/>
    </row>
    <row r="226" customFormat="false" ht="15" hidden="false" customHeight="true" outlineLevel="0" collapsed="false">
      <c r="A226" s="169"/>
      <c r="B226" s="169"/>
      <c r="C226" s="169"/>
      <c r="D226" s="169"/>
      <c r="E226" s="169"/>
      <c r="F226" s="169"/>
      <c r="G226" s="10"/>
      <c r="H226" s="11"/>
      <c r="I226" s="12"/>
      <c r="L226" s="28"/>
      <c r="M226" s="28"/>
    </row>
    <row r="227" customFormat="false" ht="20.1" hidden="false" customHeight="true" outlineLevel="0" collapsed="false">
      <c r="A227" s="14"/>
      <c r="B227" s="14"/>
      <c r="C227" s="14"/>
      <c r="D227" s="14"/>
      <c r="E227" s="14"/>
      <c r="F227" s="250"/>
      <c r="G227" s="251"/>
      <c r="H227" s="252"/>
      <c r="I227" s="253"/>
      <c r="L227" s="28"/>
      <c r="M227" s="28"/>
    </row>
    <row r="228" customFormat="false" ht="20.1" hidden="false" customHeight="true" outlineLevel="0" collapsed="false">
      <c r="A228" s="19"/>
      <c r="B228" s="19"/>
      <c r="C228" s="19"/>
      <c r="D228" s="19"/>
      <c r="E228" s="19"/>
      <c r="F228" s="63" t="s">
        <v>215</v>
      </c>
      <c r="G228" s="254"/>
      <c r="H228" s="255"/>
      <c r="I228" s="256"/>
      <c r="L228" s="28"/>
      <c r="M228" s="28"/>
    </row>
    <row r="229" customFormat="false" ht="20.1" hidden="false" customHeight="true" outlineLevel="0" collapsed="false">
      <c r="A229" s="19"/>
      <c r="B229" s="19" t="s">
        <v>65</v>
      </c>
      <c r="C229" s="19"/>
      <c r="D229" s="19"/>
      <c r="E229" s="19"/>
      <c r="F229" s="57" t="s">
        <v>66</v>
      </c>
      <c r="G229" s="254"/>
      <c r="H229" s="223"/>
      <c r="I229" s="256"/>
      <c r="L229" s="28"/>
      <c r="M229" s="28"/>
    </row>
    <row r="230" customFormat="false" ht="20.1" hidden="false" customHeight="true" outlineLevel="0" collapsed="false">
      <c r="A230" s="19"/>
      <c r="B230" s="19"/>
      <c r="C230" s="19" t="s">
        <v>67</v>
      </c>
      <c r="D230" s="19"/>
      <c r="E230" s="19"/>
      <c r="F230" s="57" t="s">
        <v>68</v>
      </c>
      <c r="G230" s="254"/>
      <c r="H230" s="223"/>
      <c r="I230" s="256"/>
      <c r="L230" s="28"/>
      <c r="M230" s="28"/>
    </row>
    <row r="231" s="129" customFormat="true" ht="20.1" hidden="false" customHeight="true" outlineLevel="0" collapsed="false">
      <c r="A231" s="123"/>
      <c r="B231" s="123"/>
      <c r="C231" s="123"/>
      <c r="D231" s="123" t="s">
        <v>116</v>
      </c>
      <c r="E231" s="123"/>
      <c r="F231" s="124" t="s">
        <v>216</v>
      </c>
      <c r="G231" s="257" t="n">
        <v>50000</v>
      </c>
      <c r="H231" s="258" t="n">
        <v>1</v>
      </c>
      <c r="I231" s="259" t="n">
        <f aca="false">H231-G231</f>
        <v>-49999</v>
      </c>
      <c r="J231" s="127"/>
      <c r="K231" s="127"/>
      <c r="L231" s="128"/>
      <c r="M231" s="128"/>
      <c r="N231" s="127"/>
    </row>
    <row r="232" customFormat="false" ht="20.1" hidden="false" customHeight="true" outlineLevel="0" collapsed="false">
      <c r="A232" s="19"/>
      <c r="B232" s="19"/>
      <c r="C232" s="19"/>
      <c r="D232" s="19"/>
      <c r="E232" s="19"/>
      <c r="F232" s="58"/>
      <c r="G232" s="260" t="n">
        <f aca="false">G231</f>
        <v>50000</v>
      </c>
      <c r="H232" s="174" t="n">
        <f aca="false">H231</f>
        <v>1</v>
      </c>
      <c r="I232" s="261" t="n">
        <f aca="false">I231</f>
        <v>-49999</v>
      </c>
      <c r="L232" s="28"/>
      <c r="M232" s="28"/>
    </row>
    <row r="233" customFormat="false" ht="20.1" hidden="false" customHeight="true" outlineLevel="0" collapsed="false">
      <c r="A233" s="19"/>
      <c r="B233" s="19"/>
      <c r="C233" s="19" t="s">
        <v>217</v>
      </c>
      <c r="D233" s="19"/>
      <c r="E233" s="19"/>
      <c r="F233" s="58" t="s">
        <v>218</v>
      </c>
      <c r="G233" s="262"/>
      <c r="H233" s="263"/>
      <c r="I233" s="264"/>
      <c r="L233" s="28"/>
      <c r="M233" s="28"/>
    </row>
    <row r="234" customFormat="false" ht="20.1" hidden="false" customHeight="true" outlineLevel="0" collapsed="false">
      <c r="A234" s="19"/>
      <c r="B234" s="19"/>
      <c r="C234" s="19"/>
      <c r="D234" s="19" t="s">
        <v>219</v>
      </c>
      <c r="E234" s="19"/>
      <c r="F234" s="58" t="s">
        <v>220</v>
      </c>
      <c r="G234" s="265" t="n">
        <v>2000000</v>
      </c>
      <c r="H234" s="266" t="n">
        <v>1700000</v>
      </c>
      <c r="I234" s="267" t="n">
        <f aca="false">H234-G234</f>
        <v>-300000</v>
      </c>
      <c r="J234" s="27"/>
      <c r="K234" s="27"/>
      <c r="L234" s="28"/>
      <c r="M234" s="28"/>
      <c r="N234" s="27"/>
    </row>
    <row r="235" customFormat="false" ht="20.1" hidden="false" customHeight="true" outlineLevel="0" collapsed="false">
      <c r="A235" s="19"/>
      <c r="B235" s="19"/>
      <c r="C235" s="19"/>
      <c r="D235" s="19"/>
      <c r="E235" s="19"/>
      <c r="F235" s="58"/>
      <c r="G235" s="260" t="n">
        <f aca="false">G234</f>
        <v>2000000</v>
      </c>
      <c r="H235" s="268" t="n">
        <f aca="false">H234</f>
        <v>1700000</v>
      </c>
      <c r="I235" s="35" t="n">
        <f aca="false">I234</f>
        <v>-300000</v>
      </c>
      <c r="L235" s="28"/>
      <c r="M235" s="28"/>
    </row>
    <row r="236" customFormat="false" ht="20.1" hidden="false" customHeight="true" outlineLevel="0" collapsed="false">
      <c r="A236" s="19"/>
      <c r="B236" s="19"/>
      <c r="C236" s="19" t="s">
        <v>221</v>
      </c>
      <c r="D236" s="19"/>
      <c r="E236" s="19"/>
      <c r="F236" s="57" t="s">
        <v>222</v>
      </c>
      <c r="G236" s="269"/>
      <c r="H236" s="263"/>
      <c r="I236" s="264"/>
      <c r="L236" s="28"/>
      <c r="M236" s="28"/>
    </row>
    <row r="237" customFormat="false" ht="20.1" hidden="false" customHeight="true" outlineLevel="0" collapsed="false">
      <c r="A237" s="19"/>
      <c r="B237" s="19"/>
      <c r="C237" s="19"/>
      <c r="D237" s="19" t="s">
        <v>119</v>
      </c>
      <c r="E237" s="19"/>
      <c r="F237" s="58" t="s">
        <v>223</v>
      </c>
      <c r="G237" s="270"/>
      <c r="H237" s="223"/>
      <c r="I237" s="256"/>
      <c r="L237" s="28"/>
      <c r="M237" s="28"/>
    </row>
    <row r="238" customFormat="false" ht="20.1" hidden="false" customHeight="true" outlineLevel="0" collapsed="false">
      <c r="A238" s="19"/>
      <c r="B238" s="19"/>
      <c r="C238" s="19"/>
      <c r="D238" s="19"/>
      <c r="E238" s="19" t="s">
        <v>16</v>
      </c>
      <c r="F238" s="58" t="s">
        <v>224</v>
      </c>
      <c r="G238" s="270" t="n">
        <v>1000000</v>
      </c>
      <c r="H238" s="223" t="n">
        <v>1270975</v>
      </c>
      <c r="I238" s="256" t="n">
        <f aca="false">H238-G238</f>
        <v>270975</v>
      </c>
      <c r="J238" s="27"/>
      <c r="K238" s="27"/>
      <c r="L238" s="28"/>
      <c r="M238" s="28"/>
      <c r="N238" s="27"/>
    </row>
    <row r="239" customFormat="false" ht="20.1" hidden="false" customHeight="true" outlineLevel="0" collapsed="false">
      <c r="A239" s="19"/>
      <c r="B239" s="19"/>
      <c r="C239" s="19"/>
      <c r="D239" s="19"/>
      <c r="E239" s="19" t="s">
        <v>18</v>
      </c>
      <c r="F239" s="58" t="s">
        <v>225</v>
      </c>
      <c r="G239" s="270" t="n">
        <v>85000</v>
      </c>
      <c r="H239" s="223" t="n">
        <v>104003</v>
      </c>
      <c r="I239" s="256" t="n">
        <f aca="false">H239-G239</f>
        <v>19003</v>
      </c>
      <c r="J239" s="27"/>
      <c r="K239" s="27"/>
      <c r="L239" s="28"/>
      <c r="M239" s="28"/>
      <c r="N239" s="27"/>
    </row>
    <row r="240" customFormat="false" ht="20.1" hidden="false" customHeight="true" outlineLevel="0" collapsed="false">
      <c r="A240" s="19"/>
      <c r="B240" s="19"/>
      <c r="C240" s="19"/>
      <c r="D240" s="19"/>
      <c r="E240" s="19" t="s">
        <v>20</v>
      </c>
      <c r="F240" s="66" t="s">
        <v>226</v>
      </c>
      <c r="G240" s="270" t="n">
        <v>200000</v>
      </c>
      <c r="H240" s="223" t="n">
        <v>252057</v>
      </c>
      <c r="I240" s="256" t="n">
        <f aca="false">H240-G240</f>
        <v>52057</v>
      </c>
      <c r="J240" s="27"/>
      <c r="K240" s="27"/>
      <c r="L240" s="28"/>
      <c r="M240" s="28"/>
      <c r="N240" s="27"/>
    </row>
    <row r="241" customFormat="false" ht="20.1" hidden="false" customHeight="true" outlineLevel="0" collapsed="false">
      <c r="A241" s="19"/>
      <c r="B241" s="19"/>
      <c r="C241" s="19"/>
      <c r="D241" s="19"/>
      <c r="E241" s="19" t="s">
        <v>78</v>
      </c>
      <c r="F241" s="58" t="s">
        <v>227</v>
      </c>
      <c r="G241" s="265" t="n">
        <v>85000</v>
      </c>
      <c r="H241" s="266" t="n">
        <v>32858</v>
      </c>
      <c r="I241" s="267" t="n">
        <f aca="false">H241-G241</f>
        <v>-52142</v>
      </c>
      <c r="J241" s="27"/>
      <c r="K241" s="27"/>
      <c r="L241" s="28"/>
      <c r="M241" s="28"/>
      <c r="N241" s="27"/>
    </row>
    <row r="242" customFormat="false" ht="20.1" hidden="false" customHeight="true" outlineLevel="0" collapsed="false">
      <c r="A242" s="19"/>
      <c r="B242" s="19"/>
      <c r="C242" s="19"/>
      <c r="D242" s="19"/>
      <c r="E242" s="19"/>
      <c r="F242" s="58"/>
      <c r="G242" s="174" t="n">
        <f aca="false">SUM(G238:G241)</f>
        <v>1370000</v>
      </c>
      <c r="H242" s="174" t="n">
        <f aca="false">SUM(H238:H241)</f>
        <v>1659893</v>
      </c>
      <c r="I242" s="180" t="n">
        <f aca="false">SUM(I238:I241)</f>
        <v>289893</v>
      </c>
      <c r="J242" s="176"/>
      <c r="L242" s="28"/>
      <c r="M242" s="28"/>
    </row>
    <row r="243" customFormat="false" ht="20.1" hidden="false" customHeight="true" outlineLevel="0" collapsed="false">
      <c r="A243" s="19"/>
      <c r="B243" s="19"/>
      <c r="C243" s="19" t="s">
        <v>228</v>
      </c>
      <c r="D243" s="19"/>
      <c r="E243" s="19"/>
      <c r="F243" s="64" t="s">
        <v>229</v>
      </c>
      <c r="G243" s="269"/>
      <c r="H243" s="263"/>
      <c r="I243" s="264"/>
      <c r="L243" s="28"/>
      <c r="M243" s="28"/>
    </row>
    <row r="244" customFormat="false" ht="20.1" hidden="false" customHeight="true" outlineLevel="0" collapsed="false">
      <c r="A244" s="19"/>
      <c r="B244" s="19"/>
      <c r="C244" s="19"/>
      <c r="D244" s="19" t="s">
        <v>230</v>
      </c>
      <c r="E244" s="19"/>
      <c r="F244" s="58" t="s">
        <v>231</v>
      </c>
      <c r="G244" s="265" t="n">
        <v>50000</v>
      </c>
      <c r="H244" s="266" t="n">
        <f aca="false">9798/8*12</f>
        <v>14697</v>
      </c>
      <c r="I244" s="267" t="n">
        <f aca="false">H244-G244</f>
        <v>-35303</v>
      </c>
      <c r="J244" s="27"/>
      <c r="K244" s="27"/>
      <c r="L244" s="28"/>
      <c r="M244" s="28"/>
      <c r="N244" s="27"/>
    </row>
    <row r="245" customFormat="false" ht="20.1" hidden="false" customHeight="true" outlineLevel="0" collapsed="false">
      <c r="A245" s="19"/>
      <c r="B245" s="19"/>
      <c r="C245" s="19"/>
      <c r="D245" s="19"/>
      <c r="E245" s="19"/>
      <c r="F245" s="58"/>
      <c r="G245" s="260" t="n">
        <f aca="false">G244</f>
        <v>50000</v>
      </c>
      <c r="H245" s="174" t="n">
        <f aca="false">H244</f>
        <v>14697</v>
      </c>
      <c r="I245" s="261" t="n">
        <f aca="false">I244</f>
        <v>-35303</v>
      </c>
      <c r="L245" s="28"/>
      <c r="M245" s="28"/>
    </row>
    <row r="246" customFormat="false" ht="20.1" hidden="false" customHeight="true" outlineLevel="0" collapsed="false">
      <c r="A246" s="19"/>
      <c r="B246" s="19"/>
      <c r="C246" s="19" t="s">
        <v>232</v>
      </c>
      <c r="D246" s="19"/>
      <c r="E246" s="19"/>
      <c r="F246" s="64" t="s">
        <v>233</v>
      </c>
      <c r="G246" s="269"/>
      <c r="H246" s="263"/>
      <c r="I246" s="264"/>
      <c r="L246" s="28"/>
      <c r="M246" s="28"/>
    </row>
    <row r="247" s="129" customFormat="true" ht="20.1" hidden="false" customHeight="true" outlineLevel="0" collapsed="false">
      <c r="A247" s="123"/>
      <c r="B247" s="123"/>
      <c r="C247" s="123"/>
      <c r="D247" s="123" t="s">
        <v>234</v>
      </c>
      <c r="E247" s="123"/>
      <c r="F247" s="124" t="s">
        <v>235</v>
      </c>
      <c r="G247" s="257" t="n">
        <v>50000</v>
      </c>
      <c r="H247" s="258" t="n">
        <v>1</v>
      </c>
      <c r="I247" s="259" t="n">
        <f aca="false">H247-G247</f>
        <v>-49999</v>
      </c>
      <c r="J247" s="127"/>
      <c r="K247" s="127"/>
      <c r="L247" s="128"/>
      <c r="M247" s="128"/>
      <c r="N247" s="127"/>
    </row>
    <row r="248" customFormat="false" ht="20.1" hidden="false" customHeight="true" outlineLevel="0" collapsed="false">
      <c r="A248" s="19"/>
      <c r="B248" s="19"/>
      <c r="C248" s="19"/>
      <c r="D248" s="19"/>
      <c r="E248" s="19"/>
      <c r="F248" s="58"/>
      <c r="G248" s="260" t="n">
        <f aca="false">G247</f>
        <v>50000</v>
      </c>
      <c r="H248" s="174" t="n">
        <f aca="false">H247</f>
        <v>1</v>
      </c>
      <c r="I248" s="261" t="n">
        <f aca="false">H248-G248</f>
        <v>-49999</v>
      </c>
      <c r="L248" s="28"/>
      <c r="M248" s="28"/>
    </row>
    <row r="249" customFormat="false" ht="20.1" hidden="false" customHeight="true" outlineLevel="0" collapsed="false">
      <c r="A249" s="19"/>
      <c r="B249" s="19"/>
      <c r="C249" s="19"/>
      <c r="D249" s="19"/>
      <c r="E249" s="19"/>
      <c r="F249" s="63" t="s">
        <v>103</v>
      </c>
      <c r="G249" s="174" t="n">
        <f aca="false">G232+G235+G242+G245+G248</f>
        <v>3520000</v>
      </c>
      <c r="H249" s="174" t="n">
        <f aca="false">H232+H235+H242+H245+H248</f>
        <v>3374592</v>
      </c>
      <c r="I249" s="174" t="n">
        <f aca="false">I232+I235+I242+I245+I248</f>
        <v>-145408</v>
      </c>
      <c r="J249" s="176"/>
      <c r="L249" s="28"/>
      <c r="M249" s="28"/>
    </row>
    <row r="250" customFormat="false" ht="20.1" hidden="false" customHeight="true" outlineLevel="0" collapsed="false">
      <c r="A250" s="19"/>
      <c r="B250" s="19" t="s">
        <v>104</v>
      </c>
      <c r="C250" s="19"/>
      <c r="D250" s="19"/>
      <c r="E250" s="19"/>
      <c r="F250" s="271" t="s">
        <v>236</v>
      </c>
      <c r="G250" s="269"/>
      <c r="H250" s="263"/>
      <c r="I250" s="264"/>
      <c r="L250" s="28"/>
      <c r="M250" s="28"/>
    </row>
    <row r="251" customFormat="false" ht="20.1" hidden="false" customHeight="true" outlineLevel="0" collapsed="false">
      <c r="A251" s="202"/>
      <c r="B251" s="202"/>
      <c r="C251" s="19" t="s">
        <v>112</v>
      </c>
      <c r="D251" s="202"/>
      <c r="E251" s="202"/>
      <c r="F251" s="57" t="s">
        <v>113</v>
      </c>
      <c r="G251" s="254"/>
      <c r="H251" s="272"/>
      <c r="I251" s="256"/>
      <c r="L251" s="28"/>
      <c r="M251" s="28"/>
    </row>
    <row r="252" s="129" customFormat="true" ht="20.1" hidden="false" customHeight="true" outlineLevel="0" collapsed="false">
      <c r="A252" s="123"/>
      <c r="B252" s="123"/>
      <c r="C252" s="123"/>
      <c r="D252" s="123" t="s">
        <v>125</v>
      </c>
      <c r="E252" s="123"/>
      <c r="F252" s="140" t="s">
        <v>237</v>
      </c>
      <c r="G252" s="273" t="n">
        <v>10000</v>
      </c>
      <c r="H252" s="274" t="n">
        <v>1</v>
      </c>
      <c r="I252" s="275" t="n">
        <f aca="false">H252-G252</f>
        <v>-9999</v>
      </c>
      <c r="K252" s="127"/>
      <c r="L252" s="128"/>
      <c r="M252" s="128"/>
      <c r="N252" s="127"/>
    </row>
    <row r="253" s="129" customFormat="true" ht="20.1" hidden="false" customHeight="true" outlineLevel="0" collapsed="false">
      <c r="A253" s="123"/>
      <c r="B253" s="123"/>
      <c r="C253" s="123"/>
      <c r="D253" s="123" t="s">
        <v>129</v>
      </c>
      <c r="E253" s="123"/>
      <c r="F253" s="124" t="s">
        <v>238</v>
      </c>
      <c r="G253" s="273" t="n">
        <v>10000</v>
      </c>
      <c r="H253" s="274" t="n">
        <v>1</v>
      </c>
      <c r="I253" s="275" t="n">
        <f aca="false">H253-G253</f>
        <v>-9999</v>
      </c>
      <c r="K253" s="127"/>
      <c r="L253" s="128"/>
      <c r="M253" s="128"/>
      <c r="N253" s="127"/>
    </row>
    <row r="254" customFormat="false" ht="20.1" hidden="false" customHeight="true" outlineLevel="0" collapsed="false">
      <c r="A254" s="19"/>
      <c r="B254" s="19"/>
      <c r="C254" s="19"/>
      <c r="D254" s="19" t="s">
        <v>132</v>
      </c>
      <c r="E254" s="19"/>
      <c r="F254" s="58" t="s">
        <v>239</v>
      </c>
      <c r="G254" s="270" t="n">
        <v>450000</v>
      </c>
      <c r="H254" s="272" t="n">
        <v>382568</v>
      </c>
      <c r="I254" s="275" t="n">
        <f aca="false">H254-G254</f>
        <v>-67432</v>
      </c>
      <c r="J254" s="27"/>
      <c r="K254" s="27"/>
      <c r="L254" s="28"/>
      <c r="M254" s="28"/>
      <c r="N254" s="27"/>
    </row>
    <row r="255" customFormat="false" ht="20.1" hidden="false" customHeight="true" outlineLevel="0" collapsed="false">
      <c r="A255" s="19"/>
      <c r="B255" s="19"/>
      <c r="C255" s="19"/>
      <c r="D255" s="19" t="s">
        <v>168</v>
      </c>
      <c r="E255" s="19"/>
      <c r="F255" s="66" t="s">
        <v>240</v>
      </c>
      <c r="G255" s="265" t="n">
        <v>50000</v>
      </c>
      <c r="H255" s="266" t="n">
        <f aca="false">34272/8*12</f>
        <v>51408</v>
      </c>
      <c r="I255" s="259" t="n">
        <f aca="false">H255-G255</f>
        <v>1408</v>
      </c>
      <c r="J255" s="27"/>
      <c r="K255" s="27"/>
      <c r="L255" s="28"/>
      <c r="M255" s="28"/>
      <c r="N255" s="27"/>
    </row>
    <row r="256" customFormat="false" ht="20.1" hidden="false" customHeight="true" outlineLevel="0" collapsed="false">
      <c r="A256" s="19"/>
      <c r="B256" s="19"/>
      <c r="C256" s="19"/>
      <c r="D256" s="19"/>
      <c r="E256" s="19"/>
      <c r="F256" s="66"/>
      <c r="G256" s="174" t="n">
        <f aca="false">SUM(G252:G255)</f>
        <v>520000</v>
      </c>
      <c r="H256" s="174" t="n">
        <f aca="false">SUM(H252:H255)</f>
        <v>433978</v>
      </c>
      <c r="I256" s="180" t="n">
        <f aca="false">SUM(I252:I255)</f>
        <v>-86022</v>
      </c>
      <c r="L256" s="28"/>
      <c r="M256" s="28"/>
    </row>
    <row r="257" customFormat="false" ht="30" hidden="false" customHeight="true" outlineLevel="0" collapsed="false">
      <c r="A257" s="155"/>
      <c r="B257" s="155"/>
      <c r="C257" s="155"/>
      <c r="D257" s="155"/>
      <c r="E257" s="155"/>
      <c r="F257" s="276" t="s">
        <v>241</v>
      </c>
      <c r="G257" s="277" t="n">
        <f aca="false">G256</f>
        <v>520000</v>
      </c>
      <c r="H257" s="277" t="n">
        <f aca="false">H256</f>
        <v>433978</v>
      </c>
      <c r="I257" s="278" t="n">
        <f aca="false">I256</f>
        <v>-86022</v>
      </c>
      <c r="L257" s="28"/>
      <c r="M257" s="28"/>
    </row>
    <row r="258" customFormat="false" ht="46.5" hidden="false" customHeight="true" outlineLevel="0" collapsed="false">
      <c r="A258" s="43"/>
      <c r="B258" s="43"/>
      <c r="C258" s="43"/>
      <c r="D258" s="43"/>
      <c r="E258" s="43"/>
      <c r="F258" s="279"/>
      <c r="G258" s="192"/>
      <c r="H258" s="193"/>
      <c r="L258" s="28"/>
      <c r="M258" s="28"/>
    </row>
    <row r="259" customFormat="false" ht="24.75" hidden="false" customHeight="true" outlineLevel="0" collapsed="false">
      <c r="A259" s="53" t="str">
        <f aca="false">A222</f>
        <v>MUNICIPIO DE ACÁMBARO, GUANAJUATO</v>
      </c>
      <c r="B259" s="53"/>
      <c r="C259" s="53"/>
      <c r="D259" s="53"/>
      <c r="E259" s="53"/>
      <c r="F259" s="53"/>
      <c r="G259" s="53"/>
      <c r="H259" s="53"/>
      <c r="I259" s="53"/>
      <c r="L259" s="28"/>
      <c r="M259" s="28"/>
    </row>
    <row r="260" customFormat="false" ht="20.1" hidden="false" customHeight="true" outlineLevel="0" collapsed="false">
      <c r="A260" s="54" t="str">
        <f aca="false">A223</f>
        <v>PRONÓSTICO DE INGRESOS PARA EL EJERCICIO FISCAL 2018</v>
      </c>
      <c r="B260" s="54"/>
      <c r="C260" s="54"/>
      <c r="D260" s="54"/>
      <c r="E260" s="54"/>
      <c r="F260" s="54"/>
      <c r="G260" s="54"/>
      <c r="H260" s="54"/>
      <c r="I260" s="54"/>
      <c r="L260" s="28"/>
      <c r="M260" s="28"/>
    </row>
    <row r="261" customFormat="false" ht="9.95" hidden="false" customHeight="true" outlineLevel="0" collapsed="false">
      <c r="A261" s="166"/>
      <c r="B261" s="167"/>
      <c r="C261" s="167"/>
      <c r="D261" s="167"/>
      <c r="E261" s="167"/>
      <c r="F261" s="167"/>
      <c r="G261" s="45"/>
      <c r="H261" s="168"/>
      <c r="L261" s="28"/>
      <c r="M261" s="28"/>
    </row>
    <row r="262" customFormat="false" ht="20.1" hidden="false" customHeight="true" outlineLevel="0" collapsed="false">
      <c r="A262" s="169" t="s">
        <v>2</v>
      </c>
      <c r="B262" s="169" t="s">
        <v>3</v>
      </c>
      <c r="C262" s="169" t="s">
        <v>4</v>
      </c>
      <c r="D262" s="169" t="s">
        <v>5</v>
      </c>
      <c r="E262" s="169" t="s">
        <v>6</v>
      </c>
      <c r="F262" s="169" t="s">
        <v>7</v>
      </c>
      <c r="G262" s="10" t="s">
        <v>8</v>
      </c>
      <c r="H262" s="11" t="s">
        <v>9</v>
      </c>
      <c r="I262" s="12" t="s">
        <v>10</v>
      </c>
      <c r="L262" s="28"/>
      <c r="M262" s="28"/>
    </row>
    <row r="263" customFormat="false" ht="20.1" hidden="false" customHeight="true" outlineLevel="0" collapsed="false">
      <c r="A263" s="169"/>
      <c r="B263" s="169"/>
      <c r="C263" s="169"/>
      <c r="D263" s="169"/>
      <c r="E263" s="169"/>
      <c r="F263" s="169"/>
      <c r="G263" s="10"/>
      <c r="H263" s="11"/>
      <c r="I263" s="12"/>
      <c r="L263" s="28"/>
      <c r="M263" s="28"/>
    </row>
    <row r="264" customFormat="false" ht="20.1" hidden="false" customHeight="true" outlineLevel="0" collapsed="false">
      <c r="A264" s="14"/>
      <c r="B264" s="14" t="s">
        <v>122</v>
      </c>
      <c r="C264" s="14"/>
      <c r="D264" s="14"/>
      <c r="E264" s="14"/>
      <c r="F264" s="280" t="s">
        <v>242</v>
      </c>
      <c r="G264" s="235"/>
      <c r="H264" s="281"/>
      <c r="I264" s="18"/>
      <c r="L264" s="28"/>
      <c r="M264" s="28"/>
    </row>
    <row r="265" customFormat="false" ht="20.1" hidden="false" customHeight="true" outlineLevel="0" collapsed="false">
      <c r="A265" s="19"/>
      <c r="B265" s="19"/>
      <c r="C265" s="19" t="s">
        <v>243</v>
      </c>
      <c r="D265" s="19"/>
      <c r="E265" s="19"/>
      <c r="F265" s="58" t="s">
        <v>244</v>
      </c>
      <c r="G265" s="236"/>
      <c r="H265" s="221"/>
      <c r="I265" s="23"/>
      <c r="L265" s="28"/>
      <c r="M265" s="28"/>
    </row>
    <row r="266" customFormat="false" ht="20.1" hidden="false" customHeight="true" outlineLevel="0" collapsed="false">
      <c r="A266" s="19"/>
      <c r="B266" s="19"/>
      <c r="C266" s="19"/>
      <c r="D266" s="19" t="s">
        <v>175</v>
      </c>
      <c r="E266" s="19"/>
      <c r="F266" s="58" t="s">
        <v>245</v>
      </c>
      <c r="G266" s="230" t="n">
        <v>4500000</v>
      </c>
      <c r="H266" s="266" t="n">
        <v>4904233</v>
      </c>
      <c r="I266" s="31" t="n">
        <f aca="false">H266-G266</f>
        <v>404233</v>
      </c>
      <c r="J266" s="52"/>
      <c r="K266" s="27"/>
      <c r="L266" s="28"/>
      <c r="M266" s="28"/>
    </row>
    <row r="267" customFormat="false" ht="20.1" hidden="false" customHeight="true" outlineLevel="0" collapsed="false">
      <c r="A267" s="19"/>
      <c r="B267" s="19"/>
      <c r="C267" s="19"/>
      <c r="D267" s="19"/>
      <c r="E267" s="19"/>
      <c r="F267" s="58"/>
      <c r="G267" s="282" t="n">
        <f aca="false">G266</f>
        <v>4500000</v>
      </c>
      <c r="H267" s="174" t="n">
        <f aca="false">H266</f>
        <v>4904233</v>
      </c>
      <c r="I267" s="180" t="n">
        <f aca="false">I266</f>
        <v>404233</v>
      </c>
      <c r="L267" s="28"/>
      <c r="M267" s="28"/>
    </row>
    <row r="268" customFormat="false" ht="20.1" hidden="false" customHeight="true" outlineLevel="0" collapsed="false">
      <c r="A268" s="19"/>
      <c r="B268" s="19" t="s">
        <v>160</v>
      </c>
      <c r="C268" s="19"/>
      <c r="D268" s="19"/>
      <c r="E268" s="19"/>
      <c r="F268" s="57" t="s">
        <v>246</v>
      </c>
      <c r="G268" s="234"/>
      <c r="H268" s="263"/>
      <c r="I268" s="38"/>
      <c r="L268" s="28"/>
      <c r="M268" s="28"/>
    </row>
    <row r="269" customFormat="false" ht="20.1" hidden="false" customHeight="true" outlineLevel="0" collapsed="false">
      <c r="A269" s="19"/>
      <c r="B269" s="19"/>
      <c r="C269" s="19" t="s">
        <v>247</v>
      </c>
      <c r="D269" s="19"/>
      <c r="E269" s="19"/>
      <c r="F269" s="58" t="s">
        <v>248</v>
      </c>
      <c r="G269" s="236"/>
      <c r="H269" s="223"/>
      <c r="I269" s="23"/>
      <c r="L269" s="28"/>
      <c r="M269" s="28"/>
    </row>
    <row r="270" customFormat="false" ht="20.1" hidden="false" customHeight="true" outlineLevel="0" collapsed="false">
      <c r="A270" s="19"/>
      <c r="B270" s="19"/>
      <c r="C270" s="19"/>
      <c r="D270" s="19" t="s">
        <v>181</v>
      </c>
      <c r="E270" s="19"/>
      <c r="F270" s="58" t="s">
        <v>249</v>
      </c>
      <c r="G270" s="230" t="n">
        <v>0</v>
      </c>
      <c r="H270" s="266" t="n">
        <v>1</v>
      </c>
      <c r="I270" s="31" t="n">
        <f aca="false">H270-G270</f>
        <v>1</v>
      </c>
      <c r="J270" s="27"/>
      <c r="L270" s="28"/>
      <c r="M270" s="28"/>
      <c r="N270" s="27"/>
    </row>
    <row r="271" customFormat="false" ht="20.1" hidden="false" customHeight="true" outlineLevel="0" collapsed="false">
      <c r="A271" s="19"/>
      <c r="B271" s="19"/>
      <c r="C271" s="19"/>
      <c r="D271" s="19"/>
      <c r="E271" s="19"/>
      <c r="F271" s="58"/>
      <c r="G271" s="283" t="n">
        <f aca="false">G270</f>
        <v>0</v>
      </c>
      <c r="H271" s="174" t="n">
        <f aca="false">H270</f>
        <v>1</v>
      </c>
      <c r="I271" s="35" t="n">
        <f aca="false">H271</f>
        <v>1</v>
      </c>
      <c r="L271" s="28"/>
      <c r="M271" s="28"/>
    </row>
    <row r="272" customFormat="false" ht="20.1" hidden="false" customHeight="true" outlineLevel="0" collapsed="false">
      <c r="A272" s="19"/>
      <c r="B272" s="19" t="s">
        <v>250</v>
      </c>
      <c r="C272" s="19"/>
      <c r="D272" s="19"/>
      <c r="E272" s="19"/>
      <c r="F272" s="57" t="s">
        <v>251</v>
      </c>
      <c r="G272" s="234"/>
      <c r="H272" s="263"/>
      <c r="I272" s="38"/>
      <c r="L272" s="28"/>
      <c r="M272" s="28"/>
    </row>
    <row r="273" customFormat="false" ht="20.1" hidden="false" customHeight="true" outlineLevel="0" collapsed="false">
      <c r="A273" s="19"/>
      <c r="B273" s="19"/>
      <c r="C273" s="19" t="s">
        <v>252</v>
      </c>
      <c r="D273" s="19"/>
      <c r="E273" s="19"/>
      <c r="F273" s="58" t="s">
        <v>253</v>
      </c>
      <c r="G273" s="236"/>
      <c r="H273" s="223"/>
      <c r="I273" s="23"/>
      <c r="L273" s="28"/>
      <c r="M273" s="28"/>
    </row>
    <row r="274" customFormat="false" ht="20.1" hidden="false" customHeight="true" outlineLevel="0" collapsed="false">
      <c r="A274" s="19"/>
      <c r="B274" s="19"/>
      <c r="C274" s="19"/>
      <c r="D274" s="19" t="s">
        <v>254</v>
      </c>
      <c r="E274" s="19"/>
      <c r="F274" s="58" t="s">
        <v>255</v>
      </c>
      <c r="G274" s="230" t="n">
        <v>800000</v>
      </c>
      <c r="H274" s="266" t="n">
        <f aca="false">836310/8*12</f>
        <v>1254465</v>
      </c>
      <c r="I274" s="31" t="n">
        <f aca="false">H274-G274</f>
        <v>454465</v>
      </c>
      <c r="J274" s="27"/>
      <c r="K274" s="27"/>
      <c r="L274" s="28"/>
      <c r="M274" s="28"/>
      <c r="N274" s="27"/>
    </row>
    <row r="275" customFormat="false" ht="20.1" hidden="false" customHeight="true" outlineLevel="0" collapsed="false">
      <c r="A275" s="19"/>
      <c r="B275" s="19"/>
      <c r="C275" s="19"/>
      <c r="D275" s="19"/>
      <c r="E275" s="19"/>
      <c r="F275" s="58"/>
      <c r="G275" s="174" t="n">
        <f aca="false">G274</f>
        <v>800000</v>
      </c>
      <c r="H275" s="174" t="n">
        <f aca="false">H274</f>
        <v>1254465</v>
      </c>
      <c r="I275" s="180" t="n">
        <f aca="false">I274</f>
        <v>454465</v>
      </c>
      <c r="L275" s="28"/>
      <c r="M275" s="28"/>
    </row>
    <row r="276" customFormat="false" ht="20.1" hidden="false" customHeight="true" outlineLevel="0" collapsed="false">
      <c r="A276" s="19"/>
      <c r="B276" s="19" t="s">
        <v>256</v>
      </c>
      <c r="C276" s="19"/>
      <c r="D276" s="19"/>
      <c r="E276" s="19"/>
      <c r="F276" s="57" t="s">
        <v>257</v>
      </c>
      <c r="G276" s="234"/>
      <c r="H276" s="263"/>
      <c r="I276" s="38"/>
      <c r="L276" s="28"/>
      <c r="M276" s="28"/>
    </row>
    <row r="277" customFormat="false" ht="20.1" hidden="false" customHeight="true" outlineLevel="0" collapsed="false">
      <c r="A277" s="19"/>
      <c r="B277" s="19"/>
      <c r="C277" s="19" t="s">
        <v>258</v>
      </c>
      <c r="D277" s="19"/>
      <c r="E277" s="19"/>
      <c r="F277" s="58" t="s">
        <v>257</v>
      </c>
      <c r="G277" s="236"/>
      <c r="H277" s="223"/>
      <c r="I277" s="23"/>
      <c r="L277" s="28"/>
      <c r="M277" s="28"/>
    </row>
    <row r="278" customFormat="false" ht="20.1" hidden="false" customHeight="true" outlineLevel="0" collapsed="false">
      <c r="A278" s="19"/>
      <c r="B278" s="19"/>
      <c r="C278" s="19"/>
      <c r="D278" s="19" t="s">
        <v>259</v>
      </c>
      <c r="E278" s="19"/>
      <c r="F278" s="58" t="s">
        <v>260</v>
      </c>
      <c r="G278" s="236" t="n">
        <v>3000000</v>
      </c>
      <c r="H278" s="223" t="n">
        <f aca="false">1867814/8*12</f>
        <v>2801721</v>
      </c>
      <c r="I278" s="23" t="n">
        <f aca="false">H278-G278</f>
        <v>-198279</v>
      </c>
      <c r="J278" s="27"/>
      <c r="K278" s="27"/>
      <c r="L278" s="28"/>
      <c r="M278" s="28"/>
      <c r="N278" s="27"/>
    </row>
    <row r="279" s="129" customFormat="true" ht="20.1" hidden="false" customHeight="true" outlineLevel="0" collapsed="false">
      <c r="A279" s="123"/>
      <c r="B279" s="284"/>
      <c r="C279" s="284"/>
      <c r="D279" s="284" t="s">
        <v>261</v>
      </c>
      <c r="E279" s="284"/>
      <c r="F279" s="285" t="s">
        <v>262</v>
      </c>
      <c r="G279" s="286" t="n">
        <v>350000</v>
      </c>
      <c r="H279" s="287" t="n">
        <f aca="false">385000/8*12</f>
        <v>577500</v>
      </c>
      <c r="I279" s="288" t="n">
        <f aca="false">H279-G279</f>
        <v>227500</v>
      </c>
      <c r="J279" s="127"/>
      <c r="K279" s="127"/>
      <c r="L279" s="128"/>
      <c r="M279" s="128"/>
      <c r="N279" s="127"/>
    </row>
    <row r="280" s="129" customFormat="true" ht="20.1" hidden="false" customHeight="true" outlineLevel="0" collapsed="false">
      <c r="A280" s="123"/>
      <c r="B280" s="284"/>
      <c r="C280" s="284"/>
      <c r="D280" s="284"/>
      <c r="E280" s="284"/>
      <c r="F280" s="285"/>
      <c r="G280" s="289" t="n">
        <f aca="false">SUM(G278:G279)</f>
        <v>3350000</v>
      </c>
      <c r="H280" s="290" t="n">
        <f aca="false">SUM(H278:H279)</f>
        <v>3379221</v>
      </c>
      <c r="I280" s="291" t="n">
        <f aca="false">SUM(I278:I279)</f>
        <v>29221</v>
      </c>
      <c r="J280" s="127"/>
      <c r="K280" s="127"/>
      <c r="L280" s="128"/>
      <c r="M280" s="128"/>
      <c r="N280" s="127"/>
    </row>
    <row r="281" s="129" customFormat="true" ht="20.1" hidden="false" customHeight="true" outlineLevel="0" collapsed="false">
      <c r="A281" s="123"/>
      <c r="B281" s="284" t="s">
        <v>41</v>
      </c>
      <c r="C281" s="284"/>
      <c r="D281" s="284"/>
      <c r="E281" s="284"/>
      <c r="F281" s="285" t="s">
        <v>263</v>
      </c>
      <c r="G281" s="292"/>
      <c r="H281" s="293"/>
      <c r="I281" s="294"/>
      <c r="J281" s="127"/>
      <c r="K281" s="127"/>
      <c r="L281" s="128"/>
      <c r="M281" s="128"/>
      <c r="N281" s="127"/>
    </row>
    <row r="282" s="129" customFormat="true" ht="20.1" hidden="false" customHeight="true" outlineLevel="0" collapsed="false">
      <c r="A282" s="123"/>
      <c r="B282" s="284"/>
      <c r="C282" s="284" t="s">
        <v>264</v>
      </c>
      <c r="D282" s="284"/>
      <c r="E282" s="284"/>
      <c r="F282" s="285" t="s">
        <v>263</v>
      </c>
      <c r="G282" s="295"/>
      <c r="H282" s="296"/>
      <c r="I282" s="184"/>
      <c r="J282" s="127"/>
      <c r="K282" s="127"/>
      <c r="L282" s="128"/>
      <c r="M282" s="128"/>
      <c r="N282" s="127"/>
    </row>
    <row r="283" s="129" customFormat="true" ht="20.1" hidden="false" customHeight="true" outlineLevel="0" collapsed="false">
      <c r="A283" s="123"/>
      <c r="B283" s="284"/>
      <c r="C283" s="284"/>
      <c r="D283" s="284" t="s">
        <v>265</v>
      </c>
      <c r="E283" s="284"/>
      <c r="F283" s="285" t="s">
        <v>266</v>
      </c>
      <c r="G283" s="286" t="n">
        <v>350000</v>
      </c>
      <c r="H283" s="31" t="n">
        <v>141</v>
      </c>
      <c r="I283" s="288" t="n">
        <f aca="false">H283-G283</f>
        <v>-349859</v>
      </c>
      <c r="J283" s="127"/>
      <c r="K283" s="127"/>
      <c r="L283" s="128"/>
      <c r="M283" s="128"/>
      <c r="N283" s="127"/>
    </row>
    <row r="284" customFormat="false" ht="20.1" hidden="false" customHeight="true" outlineLevel="0" collapsed="false">
      <c r="A284" s="19"/>
      <c r="B284" s="19"/>
      <c r="C284" s="19"/>
      <c r="D284" s="19"/>
      <c r="E284" s="19"/>
      <c r="F284" s="58"/>
      <c r="G284" s="297" t="n">
        <f aca="false">G283</f>
        <v>350000</v>
      </c>
      <c r="H284" s="174" t="n">
        <f aca="false">H283</f>
        <v>141</v>
      </c>
      <c r="I284" s="35" t="n">
        <f aca="false">I283</f>
        <v>-349859</v>
      </c>
      <c r="L284" s="28"/>
      <c r="M284" s="28"/>
    </row>
    <row r="285" customFormat="false" ht="20.1" hidden="true" customHeight="true" outlineLevel="0" collapsed="false">
      <c r="A285" s="19"/>
      <c r="B285" s="19" t="s">
        <v>41</v>
      </c>
      <c r="C285" s="19"/>
      <c r="D285" s="19"/>
      <c r="E285" s="19"/>
      <c r="F285" s="57" t="s">
        <v>267</v>
      </c>
      <c r="G285" s="234"/>
      <c r="H285" s="298"/>
      <c r="I285" s="38"/>
      <c r="L285" s="28"/>
      <c r="M285" s="28"/>
    </row>
    <row r="286" customFormat="false" ht="20.1" hidden="true" customHeight="true" outlineLevel="0" collapsed="false">
      <c r="A286" s="19"/>
      <c r="B286" s="19"/>
      <c r="C286" s="19" t="s">
        <v>264</v>
      </c>
      <c r="D286" s="19"/>
      <c r="E286" s="19"/>
      <c r="F286" s="58" t="s">
        <v>267</v>
      </c>
      <c r="G286" s="236"/>
      <c r="H286" s="227"/>
      <c r="I286" s="23"/>
      <c r="L286" s="28"/>
      <c r="M286" s="28"/>
    </row>
    <row r="287" customFormat="false" ht="20.1" hidden="true" customHeight="true" outlineLevel="0" collapsed="false">
      <c r="A287" s="19"/>
      <c r="B287" s="19"/>
      <c r="C287" s="19"/>
      <c r="D287" s="19" t="s">
        <v>265</v>
      </c>
      <c r="E287" s="19"/>
      <c r="F287" s="58" t="s">
        <v>266</v>
      </c>
      <c r="G287" s="236"/>
      <c r="H287" s="223" t="n">
        <v>0</v>
      </c>
      <c r="I287" s="23"/>
      <c r="J287" s="52"/>
      <c r="L287" s="28"/>
      <c r="M287" s="28"/>
    </row>
    <row r="288" customFormat="false" ht="20.1" hidden="true" customHeight="true" outlineLevel="0" collapsed="false">
      <c r="A288" s="19"/>
      <c r="B288" s="19"/>
      <c r="C288" s="19"/>
      <c r="D288" s="19"/>
      <c r="E288" s="19"/>
      <c r="F288" s="58"/>
      <c r="G288" s="236"/>
      <c r="H288" s="227" t="n">
        <f aca="false">H287</f>
        <v>0</v>
      </c>
      <c r="I288" s="23"/>
      <c r="L288" s="28"/>
      <c r="M288" s="28"/>
    </row>
    <row r="289" customFormat="false" ht="20.1" hidden="false" customHeight="true" outlineLevel="0" collapsed="false">
      <c r="A289" s="19"/>
      <c r="B289" s="19" t="s">
        <v>142</v>
      </c>
      <c r="C289" s="19"/>
      <c r="D289" s="19"/>
      <c r="E289" s="19"/>
      <c r="F289" s="57" t="s">
        <v>268</v>
      </c>
      <c r="G289" s="235"/>
      <c r="H289" s="227"/>
      <c r="I289" s="23"/>
      <c r="L289" s="28"/>
      <c r="M289" s="28"/>
    </row>
    <row r="290" customFormat="false" ht="20.1" hidden="false" customHeight="true" outlineLevel="0" collapsed="false">
      <c r="A290" s="19"/>
      <c r="B290" s="19"/>
      <c r="C290" s="19" t="s">
        <v>269</v>
      </c>
      <c r="D290" s="19"/>
      <c r="E290" s="19"/>
      <c r="F290" s="58" t="s">
        <v>268</v>
      </c>
      <c r="G290" s="236"/>
      <c r="H290" s="227"/>
      <c r="I290" s="23"/>
      <c r="L290" s="28"/>
      <c r="M290" s="28"/>
    </row>
    <row r="291" customFormat="false" ht="20.1" hidden="false" customHeight="true" outlineLevel="0" collapsed="false">
      <c r="A291" s="19"/>
      <c r="B291" s="19"/>
      <c r="C291" s="19"/>
      <c r="D291" s="19" t="s">
        <v>270</v>
      </c>
      <c r="E291" s="19"/>
      <c r="F291" s="58" t="s">
        <v>271</v>
      </c>
      <c r="G291" s="230" t="n">
        <v>100000</v>
      </c>
      <c r="H291" s="266" t="n">
        <f aca="false">35505/8*12</f>
        <v>53257.5</v>
      </c>
      <c r="I291" s="31" t="n">
        <f aca="false">H291-G291</f>
        <v>-46742.5</v>
      </c>
      <c r="J291" s="27"/>
      <c r="K291" s="27"/>
      <c r="L291" s="28"/>
      <c r="M291" s="28"/>
      <c r="N291" s="27"/>
    </row>
    <row r="292" customFormat="false" ht="20.1" hidden="false" customHeight="true" outlineLevel="0" collapsed="false">
      <c r="A292" s="19"/>
      <c r="B292" s="19"/>
      <c r="C292" s="19"/>
      <c r="D292" s="19"/>
      <c r="E292" s="19"/>
      <c r="F292" s="58"/>
      <c r="G292" s="297" t="n">
        <f aca="false">G291</f>
        <v>100000</v>
      </c>
      <c r="H292" s="174" t="n">
        <f aca="false">H291</f>
        <v>53257.5</v>
      </c>
      <c r="I292" s="35" t="n">
        <f aca="false">H292-G292</f>
        <v>-46742.5</v>
      </c>
      <c r="L292" s="28"/>
      <c r="M292" s="28"/>
    </row>
    <row r="293" customFormat="false" ht="20.1" hidden="false" customHeight="true" outlineLevel="0" collapsed="false">
      <c r="A293" s="19"/>
      <c r="B293" s="19"/>
      <c r="C293" s="19"/>
      <c r="D293" s="19"/>
      <c r="E293" s="19"/>
      <c r="F293" s="63" t="s">
        <v>133</v>
      </c>
      <c r="G293" s="226" t="n">
        <f aca="false">G267+G271+G275+G284+G288+G292+G280</f>
        <v>9100000</v>
      </c>
      <c r="H293" s="174" t="n">
        <f aca="false">H267+H271+H275+H284+H288+H292+H280</f>
        <v>9591318.5</v>
      </c>
      <c r="I293" s="226" t="n">
        <f aca="false">I267+I271+I275+I284+I288+I292+I280</f>
        <v>491318.5</v>
      </c>
      <c r="L293" s="28"/>
      <c r="M293" s="28"/>
    </row>
    <row r="294" customFormat="false" ht="20.1" hidden="false" customHeight="true" outlineLevel="0" collapsed="false">
      <c r="A294" s="41"/>
      <c r="B294" s="41"/>
      <c r="C294" s="41"/>
      <c r="D294" s="41"/>
      <c r="E294" s="41"/>
      <c r="F294" s="299"/>
      <c r="G294" s="300"/>
      <c r="H294" s="301"/>
      <c r="I294" s="38"/>
      <c r="L294" s="28"/>
      <c r="M294" s="28"/>
    </row>
    <row r="295" customFormat="false" ht="20.1" hidden="false" customHeight="true" outlineLevel="0" collapsed="false">
      <c r="A295" s="167"/>
      <c r="B295" s="167"/>
      <c r="C295" s="167"/>
      <c r="D295" s="167"/>
      <c r="E295" s="167"/>
      <c r="F295" s="167"/>
      <c r="G295" s="45"/>
      <c r="H295" s="167"/>
      <c r="I295" s="23"/>
      <c r="L295" s="28"/>
      <c r="M295" s="28"/>
    </row>
    <row r="296" customFormat="false" ht="20.1" hidden="false" customHeight="true" outlineLevel="0" collapsed="false">
      <c r="A296" s="167"/>
      <c r="B296" s="167"/>
      <c r="C296" s="167"/>
      <c r="D296" s="167"/>
      <c r="E296" s="167"/>
      <c r="F296" s="47" t="s">
        <v>272</v>
      </c>
      <c r="G296" s="302" t="n">
        <f aca="false">G220+G249+G257+G293</f>
        <v>18645000</v>
      </c>
      <c r="H296" s="302" t="n">
        <f aca="false">H220+H249+H257+H293</f>
        <v>16529895.87</v>
      </c>
      <c r="I296" s="49" t="n">
        <f aca="false">H296-G296</f>
        <v>-2115104.13</v>
      </c>
      <c r="J296" s="39"/>
      <c r="L296" s="28"/>
      <c r="M296" s="28"/>
    </row>
    <row r="297" customFormat="false" ht="13.5" hidden="false" customHeight="true" outlineLevel="0" collapsed="false">
      <c r="A297" s="167"/>
      <c r="B297" s="167"/>
      <c r="C297" s="167"/>
      <c r="D297" s="167"/>
      <c r="E297" s="167"/>
      <c r="F297" s="167"/>
      <c r="G297" s="45"/>
      <c r="H297" s="167"/>
      <c r="J297" s="52"/>
      <c r="K297" s="39" t="n">
        <f aca="false">J297-J296</f>
        <v>0</v>
      </c>
      <c r="L297" s="28"/>
      <c r="M297" s="28"/>
    </row>
    <row r="298" customFormat="false" ht="19.5" hidden="true" customHeight="true" outlineLevel="0" collapsed="false">
      <c r="A298" s="167"/>
      <c r="B298" s="167"/>
      <c r="C298" s="167"/>
      <c r="D298" s="167"/>
      <c r="E298" s="167"/>
      <c r="F298" s="167"/>
      <c r="G298" s="45"/>
      <c r="H298" s="167"/>
      <c r="L298" s="28"/>
      <c r="M298" s="28"/>
    </row>
    <row r="299" customFormat="false" ht="26.25" hidden="false" customHeight="true" outlineLevel="0" collapsed="false">
      <c r="A299" s="167"/>
      <c r="B299" s="167"/>
      <c r="C299" s="167"/>
      <c r="D299" s="167"/>
      <c r="E299" s="167"/>
      <c r="F299" s="167"/>
      <c r="G299" s="45"/>
      <c r="H299" s="167"/>
      <c r="J299" s="39"/>
      <c r="L299" s="28"/>
      <c r="M299" s="28"/>
    </row>
    <row r="300" customFormat="false" ht="19.5" hidden="true" customHeight="true" outlineLevel="0" collapsed="false">
      <c r="A300" s="167"/>
      <c r="B300" s="167"/>
      <c r="C300" s="167"/>
      <c r="D300" s="167"/>
      <c r="E300" s="167"/>
      <c r="F300" s="167"/>
      <c r="G300" s="45"/>
      <c r="H300" s="167"/>
      <c r="L300" s="28"/>
      <c r="M300" s="28"/>
    </row>
    <row r="301" customFormat="false" ht="20.1" hidden="false" customHeight="true" outlineLevel="0" collapsed="false">
      <c r="A301" s="53" t="str">
        <f aca="false">A259</f>
        <v>MUNICIPIO DE ACÁMBARO, GUANAJUATO</v>
      </c>
      <c r="B301" s="53"/>
      <c r="C301" s="53"/>
      <c r="D301" s="53"/>
      <c r="E301" s="53"/>
      <c r="F301" s="53"/>
      <c r="G301" s="53"/>
      <c r="H301" s="53"/>
      <c r="I301" s="53"/>
      <c r="L301" s="28"/>
      <c r="M301" s="28"/>
    </row>
    <row r="302" customFormat="false" ht="20.1" hidden="false" customHeight="true" outlineLevel="0" collapsed="false">
      <c r="A302" s="54" t="str">
        <f aca="false">A260</f>
        <v>PRONÓSTICO DE INGRESOS PARA EL EJERCICIO FISCAL 2018</v>
      </c>
      <c r="B302" s="54"/>
      <c r="C302" s="54"/>
      <c r="D302" s="54"/>
      <c r="E302" s="54"/>
      <c r="F302" s="54"/>
      <c r="G302" s="54"/>
      <c r="H302" s="54"/>
      <c r="I302" s="54"/>
      <c r="L302" s="28"/>
      <c r="M302" s="28"/>
    </row>
    <row r="303" customFormat="false" ht="9.95" hidden="false" customHeight="true" outlineLevel="0" collapsed="false">
      <c r="A303" s="166"/>
      <c r="B303" s="167"/>
      <c r="C303" s="167"/>
      <c r="D303" s="167"/>
      <c r="E303" s="167"/>
      <c r="F303" s="167"/>
      <c r="G303" s="45"/>
      <c r="H303" s="168"/>
      <c r="L303" s="28"/>
      <c r="M303" s="28"/>
    </row>
    <row r="304" customFormat="false" ht="15" hidden="false" customHeight="true" outlineLevel="0" collapsed="false">
      <c r="A304" s="169" t="s">
        <v>2</v>
      </c>
      <c r="B304" s="169" t="s">
        <v>3</v>
      </c>
      <c r="C304" s="169" t="s">
        <v>4</v>
      </c>
      <c r="D304" s="169" t="s">
        <v>5</v>
      </c>
      <c r="E304" s="169" t="s">
        <v>6</v>
      </c>
      <c r="F304" s="169" t="s">
        <v>7</v>
      </c>
      <c r="G304" s="10" t="s">
        <v>8</v>
      </c>
      <c r="H304" s="11" t="s">
        <v>9</v>
      </c>
      <c r="I304" s="12" t="s">
        <v>10</v>
      </c>
      <c r="L304" s="28"/>
      <c r="M304" s="28"/>
    </row>
    <row r="305" customFormat="false" ht="15" hidden="false" customHeight="true" outlineLevel="0" collapsed="false">
      <c r="A305" s="169"/>
      <c r="B305" s="169"/>
      <c r="C305" s="169"/>
      <c r="D305" s="169"/>
      <c r="E305" s="169"/>
      <c r="F305" s="169"/>
      <c r="G305" s="10"/>
      <c r="H305" s="11"/>
      <c r="I305" s="12"/>
      <c r="L305" s="28"/>
      <c r="M305" s="28"/>
    </row>
    <row r="306" customFormat="false" ht="20.1" hidden="false" customHeight="true" outlineLevel="0" collapsed="false">
      <c r="A306" s="14" t="s">
        <v>273</v>
      </c>
      <c r="B306" s="14"/>
      <c r="C306" s="14"/>
      <c r="D306" s="14"/>
      <c r="E306" s="14"/>
      <c r="F306" s="303" t="s">
        <v>274</v>
      </c>
      <c r="G306" s="218"/>
      <c r="H306" s="304"/>
      <c r="I306" s="18"/>
      <c r="L306" s="28"/>
      <c r="M306" s="28"/>
    </row>
    <row r="307" customFormat="false" ht="20.1" hidden="false" customHeight="true" outlineLevel="0" collapsed="false">
      <c r="A307" s="19"/>
      <c r="B307" s="19" t="s">
        <v>12</v>
      </c>
      <c r="C307" s="19"/>
      <c r="D307" s="19"/>
      <c r="E307" s="19"/>
      <c r="F307" s="305" t="s">
        <v>13</v>
      </c>
      <c r="G307" s="220"/>
      <c r="H307" s="199"/>
      <c r="I307" s="23"/>
      <c r="L307" s="28"/>
      <c r="M307" s="28"/>
    </row>
    <row r="308" customFormat="false" ht="20.1" hidden="false" customHeight="true" outlineLevel="0" collapsed="false">
      <c r="A308" s="19"/>
      <c r="B308" s="19"/>
      <c r="C308" s="19" t="s">
        <v>14</v>
      </c>
      <c r="D308" s="19"/>
      <c r="E308" s="19"/>
      <c r="F308" s="20" t="s">
        <v>15</v>
      </c>
      <c r="G308" s="220"/>
      <c r="H308" s="198"/>
      <c r="I308" s="23"/>
      <c r="L308" s="28"/>
      <c r="M308" s="28"/>
    </row>
    <row r="309" customFormat="false" ht="20.1" hidden="false" customHeight="true" outlineLevel="0" collapsed="false">
      <c r="A309" s="19"/>
      <c r="B309" s="19"/>
      <c r="C309" s="19"/>
      <c r="D309" s="19" t="s">
        <v>16</v>
      </c>
      <c r="E309" s="19"/>
      <c r="F309" s="24" t="s">
        <v>275</v>
      </c>
      <c r="G309" s="222" t="n">
        <v>2089537.94</v>
      </c>
      <c r="H309" s="198" t="n">
        <v>812847.5</v>
      </c>
      <c r="I309" s="23" t="n">
        <f aca="false">H309-G309</f>
        <v>-1276690.44</v>
      </c>
      <c r="J309" s="27"/>
      <c r="K309" s="27"/>
      <c r="L309" s="28"/>
      <c r="M309" s="28"/>
      <c r="N309" s="27"/>
    </row>
    <row r="310" customFormat="false" ht="20.1" hidden="false" customHeight="true" outlineLevel="0" collapsed="false">
      <c r="A310" s="19"/>
      <c r="B310" s="19"/>
      <c r="C310" s="19"/>
      <c r="D310" s="19" t="s">
        <v>18</v>
      </c>
      <c r="E310" s="19"/>
      <c r="F310" s="24" t="s">
        <v>276</v>
      </c>
      <c r="G310" s="222" t="n">
        <v>7985600</v>
      </c>
      <c r="H310" s="198" t="n">
        <f aca="false">1752476/8*12</f>
        <v>2628714</v>
      </c>
      <c r="I310" s="23" t="n">
        <f aca="false">H310-G310</f>
        <v>-5356886</v>
      </c>
      <c r="J310" s="27"/>
      <c r="K310" s="27"/>
      <c r="L310" s="28"/>
      <c r="M310" s="28"/>
      <c r="N310" s="27"/>
    </row>
    <row r="311" customFormat="false" ht="20.1" hidden="false" customHeight="true" outlineLevel="0" collapsed="false">
      <c r="A311" s="19"/>
      <c r="B311" s="19"/>
      <c r="C311" s="19"/>
      <c r="D311" s="19" t="s">
        <v>20</v>
      </c>
      <c r="E311" s="19"/>
      <c r="F311" s="24" t="s">
        <v>277</v>
      </c>
      <c r="G311" s="222" t="n">
        <v>500000</v>
      </c>
      <c r="H311" s="198" t="n">
        <f aca="false">39769/8*12</f>
        <v>59653.5</v>
      </c>
      <c r="I311" s="23" t="n">
        <f aca="false">H311-G311</f>
        <v>-440346.5</v>
      </c>
      <c r="J311" s="27"/>
      <c r="K311" s="27"/>
      <c r="L311" s="28"/>
      <c r="M311" s="28"/>
      <c r="N311" s="27"/>
    </row>
    <row r="312" customFormat="false" ht="20.1" hidden="true" customHeight="true" outlineLevel="0" collapsed="false">
      <c r="A312" s="19"/>
      <c r="B312" s="19"/>
      <c r="C312" s="19"/>
      <c r="D312" s="19" t="s">
        <v>24</v>
      </c>
      <c r="E312" s="19"/>
      <c r="F312" s="24" t="s">
        <v>278</v>
      </c>
      <c r="G312" s="222"/>
      <c r="H312" s="198" t="n">
        <v>0</v>
      </c>
      <c r="I312" s="23" t="n">
        <f aca="false">G312-H312</f>
        <v>0</v>
      </c>
      <c r="L312" s="28"/>
      <c r="M312" s="28"/>
    </row>
    <row r="313" customFormat="false" ht="29.25" hidden="false" customHeight="true" outlineLevel="0" collapsed="false">
      <c r="A313" s="19"/>
      <c r="B313" s="19"/>
      <c r="C313" s="19"/>
      <c r="D313" s="19"/>
      <c r="E313" s="19" t="s">
        <v>16</v>
      </c>
      <c r="F313" s="24" t="s">
        <v>279</v>
      </c>
      <c r="G313" s="222" t="n">
        <v>250000</v>
      </c>
      <c r="H313" s="198" t="n">
        <f aca="false">189315/8*12</f>
        <v>283972.5</v>
      </c>
      <c r="I313" s="23" t="n">
        <f aca="false">H313-G313</f>
        <v>33972.5</v>
      </c>
      <c r="J313" s="27"/>
      <c r="K313" s="27"/>
      <c r="L313" s="28"/>
      <c r="M313" s="28"/>
      <c r="N313" s="27"/>
    </row>
    <row r="314" customFormat="false" ht="20.1" hidden="false" customHeight="true" outlineLevel="0" collapsed="false">
      <c r="A314" s="19"/>
      <c r="B314" s="19"/>
      <c r="C314" s="19"/>
      <c r="D314" s="19"/>
      <c r="E314" s="19" t="s">
        <v>18</v>
      </c>
      <c r="F314" s="24" t="s">
        <v>280</v>
      </c>
      <c r="G314" s="222" t="n">
        <v>100000</v>
      </c>
      <c r="H314" s="198" t="n">
        <f aca="false">61125/8*12</f>
        <v>91687.5</v>
      </c>
      <c r="I314" s="23" t="n">
        <f aca="false">H314-G314</f>
        <v>-8312.5</v>
      </c>
      <c r="J314" s="27"/>
      <c r="K314" s="27"/>
      <c r="L314" s="28"/>
      <c r="M314" s="28"/>
      <c r="N314" s="27"/>
    </row>
    <row r="315" customFormat="false" ht="30" hidden="false" customHeight="true" outlineLevel="0" collapsed="false">
      <c r="A315" s="19"/>
      <c r="B315" s="19"/>
      <c r="C315" s="19"/>
      <c r="D315" s="19"/>
      <c r="E315" s="19" t="s">
        <v>20</v>
      </c>
      <c r="F315" s="24" t="s">
        <v>281</v>
      </c>
      <c r="G315" s="222" t="n">
        <v>100000</v>
      </c>
      <c r="H315" s="198" t="n">
        <v>1</v>
      </c>
      <c r="I315" s="23" t="n">
        <f aca="false">H315-G315</f>
        <v>-99999</v>
      </c>
      <c r="J315" s="27"/>
      <c r="K315" s="27"/>
      <c r="L315" s="28"/>
      <c r="M315" s="28"/>
      <c r="N315" s="27"/>
    </row>
    <row r="316" customFormat="false" ht="23.25" hidden="false" customHeight="true" outlineLevel="0" collapsed="false">
      <c r="A316" s="19"/>
      <c r="B316" s="19"/>
      <c r="C316" s="19"/>
      <c r="D316" s="19"/>
      <c r="E316" s="19" t="s">
        <v>78</v>
      </c>
      <c r="F316" s="224" t="s">
        <v>282</v>
      </c>
      <c r="G316" s="225" t="n">
        <v>100000</v>
      </c>
      <c r="H316" s="201" t="n">
        <f aca="false">91506/8*12</f>
        <v>137259</v>
      </c>
      <c r="I316" s="23" t="n">
        <f aca="false">H316-G316</f>
        <v>37259</v>
      </c>
      <c r="J316" s="27"/>
      <c r="K316" s="27"/>
      <c r="L316" s="28"/>
      <c r="M316" s="28"/>
      <c r="N316" s="27"/>
    </row>
    <row r="317" customFormat="false" ht="20.1" hidden="false" customHeight="true" outlineLevel="0" collapsed="false">
      <c r="A317" s="19"/>
      <c r="B317" s="19"/>
      <c r="C317" s="19"/>
      <c r="D317" s="19"/>
      <c r="E317" s="19"/>
      <c r="F317" s="24"/>
      <c r="G317" s="306" t="n">
        <f aca="false">SUM(G309:G316)</f>
        <v>11125137.94</v>
      </c>
      <c r="H317" s="306" t="n">
        <f aca="false">SUM(H309:H316)</f>
        <v>4014135</v>
      </c>
      <c r="I317" s="180" t="n">
        <f aca="false">SUM(I309:I316)</f>
        <v>-7111002.94</v>
      </c>
      <c r="L317" s="28"/>
      <c r="M317" s="28"/>
    </row>
    <row r="318" customFormat="false" ht="20.1" hidden="false" customHeight="true" outlineLevel="0" collapsed="false">
      <c r="A318" s="19"/>
      <c r="B318" s="19"/>
      <c r="C318" s="19" t="s">
        <v>22</v>
      </c>
      <c r="D318" s="19"/>
      <c r="E318" s="19"/>
      <c r="F318" s="20" t="s">
        <v>23</v>
      </c>
      <c r="G318" s="229"/>
      <c r="H318" s="307"/>
      <c r="I318" s="38"/>
      <c r="L318" s="28"/>
      <c r="M318" s="28"/>
    </row>
    <row r="319" customFormat="false" ht="20.1" hidden="false" customHeight="true" outlineLevel="0" collapsed="false">
      <c r="A319" s="19"/>
      <c r="B319" s="19"/>
      <c r="C319" s="19"/>
      <c r="D319" s="19" t="s">
        <v>26</v>
      </c>
      <c r="E319" s="19"/>
      <c r="F319" s="224" t="s">
        <v>283</v>
      </c>
      <c r="G319" s="222" t="n">
        <v>100000</v>
      </c>
      <c r="H319" s="198" t="n">
        <f aca="false">64515/8*12</f>
        <v>96772.5</v>
      </c>
      <c r="I319" s="23" t="n">
        <f aca="false">H319-G319</f>
        <v>-3227.5</v>
      </c>
      <c r="J319" s="27"/>
      <c r="K319" s="27"/>
      <c r="L319" s="28"/>
      <c r="M319" s="28"/>
      <c r="N319" s="27"/>
    </row>
    <row r="320" s="315" customFormat="true" ht="20.1" hidden="false" customHeight="true" outlineLevel="0" collapsed="false">
      <c r="A320" s="308"/>
      <c r="B320" s="308"/>
      <c r="C320" s="308"/>
      <c r="D320" s="308" t="s">
        <v>28</v>
      </c>
      <c r="E320" s="308"/>
      <c r="F320" s="309" t="s">
        <v>284</v>
      </c>
      <c r="G320" s="310" t="n">
        <v>50000</v>
      </c>
      <c r="H320" s="311" t="n">
        <v>1</v>
      </c>
      <c r="I320" s="312" t="n">
        <f aca="false">H320-G320</f>
        <v>-49999</v>
      </c>
      <c r="J320" s="313"/>
      <c r="K320" s="313"/>
      <c r="L320" s="314"/>
      <c r="M320" s="314"/>
      <c r="N320" s="313"/>
    </row>
    <row r="321" customFormat="false" ht="20.1" hidden="false" customHeight="true" outlineLevel="0" collapsed="false">
      <c r="A321" s="19"/>
      <c r="B321" s="19"/>
      <c r="C321" s="19"/>
      <c r="D321" s="19"/>
      <c r="E321" s="19"/>
      <c r="F321" s="24"/>
      <c r="G321" s="306" t="n">
        <f aca="false">SUM(G319:G320)</f>
        <v>150000</v>
      </c>
      <c r="H321" s="306" t="n">
        <f aca="false">SUM(H319:H320)</f>
        <v>96773.5</v>
      </c>
      <c r="I321" s="228" t="n">
        <f aca="false">SUM(I319:I320)</f>
        <v>-53226.5</v>
      </c>
      <c r="L321" s="28"/>
      <c r="M321" s="28"/>
    </row>
    <row r="322" customFormat="false" ht="20.1" hidden="false" customHeight="true" outlineLevel="0" collapsed="false">
      <c r="A322" s="19"/>
      <c r="B322" s="19"/>
      <c r="C322" s="19" t="s">
        <v>46</v>
      </c>
      <c r="D322" s="19"/>
      <c r="E322" s="19"/>
      <c r="F322" s="20" t="s">
        <v>47</v>
      </c>
      <c r="G322" s="229"/>
      <c r="H322" s="316"/>
      <c r="I322" s="38"/>
      <c r="L322" s="28"/>
      <c r="M322" s="28"/>
    </row>
    <row r="323" customFormat="false" ht="24.75" hidden="false" customHeight="true" outlineLevel="0" collapsed="false">
      <c r="A323" s="19"/>
      <c r="B323" s="19"/>
      <c r="C323" s="19"/>
      <c r="D323" s="19" t="s">
        <v>63</v>
      </c>
      <c r="E323" s="19"/>
      <c r="F323" s="24" t="s">
        <v>285</v>
      </c>
      <c r="G323" s="225" t="n">
        <v>85000</v>
      </c>
      <c r="H323" s="201" t="n">
        <v>42000</v>
      </c>
      <c r="I323" s="31" t="n">
        <f aca="false">H323-G323</f>
        <v>-43000</v>
      </c>
      <c r="J323" s="27"/>
      <c r="L323" s="28"/>
      <c r="M323" s="28"/>
      <c r="N323" s="27"/>
    </row>
    <row r="324" customFormat="false" ht="20.1" hidden="false" customHeight="true" outlineLevel="0" collapsed="false">
      <c r="A324" s="19"/>
      <c r="B324" s="19"/>
      <c r="C324" s="19"/>
      <c r="D324" s="19"/>
      <c r="E324" s="19"/>
      <c r="F324" s="24"/>
      <c r="G324" s="33" t="n">
        <f aca="false">G323</f>
        <v>85000</v>
      </c>
      <c r="H324" s="306" t="n">
        <f aca="false">H323</f>
        <v>42000</v>
      </c>
      <c r="I324" s="35" t="n">
        <f aca="false">I323</f>
        <v>-43000</v>
      </c>
      <c r="L324" s="28"/>
      <c r="M324" s="28"/>
    </row>
    <row r="325" customFormat="false" ht="20.1" hidden="false" customHeight="true" outlineLevel="0" collapsed="false">
      <c r="A325" s="19"/>
      <c r="B325" s="19"/>
      <c r="C325" s="19" t="s">
        <v>50</v>
      </c>
      <c r="D325" s="19"/>
      <c r="E325" s="19"/>
      <c r="F325" s="20" t="s">
        <v>51</v>
      </c>
      <c r="G325" s="229"/>
      <c r="H325" s="316"/>
      <c r="I325" s="38"/>
      <c r="L325" s="28"/>
      <c r="M325" s="28"/>
    </row>
    <row r="326" customFormat="false" ht="20.1" hidden="false" customHeight="true" outlineLevel="0" collapsed="false">
      <c r="A326" s="19"/>
      <c r="B326" s="19"/>
      <c r="C326" s="19"/>
      <c r="D326" s="19" t="s">
        <v>116</v>
      </c>
      <c r="E326" s="19"/>
      <c r="F326" s="24" t="s">
        <v>286</v>
      </c>
      <c r="G326" s="225" t="n">
        <v>50000</v>
      </c>
      <c r="H326" s="317" t="n">
        <f aca="false">8565/8*12</f>
        <v>12847.5</v>
      </c>
      <c r="I326" s="31" t="n">
        <f aca="false">H326-G326</f>
        <v>-37152.5</v>
      </c>
      <c r="J326" s="27"/>
      <c r="K326" s="27"/>
      <c r="L326" s="28"/>
      <c r="M326" s="28"/>
      <c r="N326" s="27"/>
    </row>
    <row r="327" customFormat="false" ht="20.1" hidden="false" customHeight="true" outlineLevel="0" collapsed="false">
      <c r="A327" s="19"/>
      <c r="B327" s="19"/>
      <c r="C327" s="19"/>
      <c r="D327" s="19"/>
      <c r="E327" s="19"/>
      <c r="F327" s="224"/>
      <c r="G327" s="33" t="n">
        <f aca="false">G326</f>
        <v>50000</v>
      </c>
      <c r="H327" s="306" t="n">
        <f aca="false">H326</f>
        <v>12847.5</v>
      </c>
      <c r="I327" s="35" t="n">
        <f aca="false">I326</f>
        <v>-37152.5</v>
      </c>
      <c r="L327" s="28"/>
      <c r="M327" s="28"/>
    </row>
    <row r="328" customFormat="false" ht="20.1" hidden="false" customHeight="true" outlineLevel="0" collapsed="false">
      <c r="A328" s="19"/>
      <c r="B328" s="19"/>
      <c r="C328" s="19" t="s">
        <v>204</v>
      </c>
      <c r="D328" s="19"/>
      <c r="E328" s="19"/>
      <c r="F328" s="305" t="s">
        <v>13</v>
      </c>
      <c r="G328" s="229"/>
      <c r="H328" s="307"/>
      <c r="I328" s="38"/>
      <c r="L328" s="28"/>
      <c r="M328" s="28"/>
    </row>
    <row r="329" s="315" customFormat="true" ht="20.1" hidden="false" customHeight="true" outlineLevel="0" collapsed="false">
      <c r="A329" s="308"/>
      <c r="B329" s="308"/>
      <c r="C329" s="308"/>
      <c r="D329" s="19" t="s">
        <v>234</v>
      </c>
      <c r="E329" s="19"/>
      <c r="F329" s="318" t="s">
        <v>287</v>
      </c>
      <c r="G329" s="222" t="n">
        <v>0</v>
      </c>
      <c r="H329" s="198" t="n">
        <v>156</v>
      </c>
      <c r="I329" s="319" t="n">
        <f aca="false">H329-G329</f>
        <v>156</v>
      </c>
      <c r="J329" s="313"/>
      <c r="K329" s="313"/>
      <c r="L329" s="314"/>
      <c r="M329" s="314"/>
      <c r="N329" s="313"/>
    </row>
    <row r="330" s="315" customFormat="true" ht="20.1" hidden="false" customHeight="true" outlineLevel="0" collapsed="false">
      <c r="A330" s="308"/>
      <c r="B330" s="308"/>
      <c r="C330" s="308"/>
      <c r="D330" s="19" t="s">
        <v>125</v>
      </c>
      <c r="E330" s="19"/>
      <c r="F330" s="24" t="s">
        <v>288</v>
      </c>
      <c r="G330" s="222" t="n">
        <v>25000</v>
      </c>
      <c r="H330" s="198" t="n">
        <v>1</v>
      </c>
      <c r="I330" s="319" t="n">
        <f aca="false">H330-G330</f>
        <v>-24999</v>
      </c>
      <c r="J330" s="313"/>
      <c r="K330" s="313"/>
      <c r="L330" s="314"/>
      <c r="M330" s="314"/>
      <c r="N330" s="313"/>
    </row>
    <row r="331" s="315" customFormat="true" ht="20.1" hidden="false" customHeight="true" outlineLevel="0" collapsed="false">
      <c r="A331" s="308"/>
      <c r="B331" s="308"/>
      <c r="C331" s="308"/>
      <c r="D331" s="19" t="s">
        <v>129</v>
      </c>
      <c r="E331" s="19"/>
      <c r="F331" s="24" t="s">
        <v>289</v>
      </c>
      <c r="G331" s="222" t="n">
        <v>25000</v>
      </c>
      <c r="H331" s="198" t="n">
        <v>0</v>
      </c>
      <c r="I331" s="319" t="n">
        <f aca="false">H331-G331</f>
        <v>-25000</v>
      </c>
      <c r="J331" s="313"/>
      <c r="K331" s="313"/>
      <c r="L331" s="314"/>
      <c r="M331" s="314"/>
      <c r="N331" s="313"/>
    </row>
    <row r="332" s="315" customFormat="true" ht="27" hidden="false" customHeight="true" outlineLevel="0" collapsed="false">
      <c r="A332" s="308"/>
      <c r="B332" s="308"/>
      <c r="C332" s="308"/>
      <c r="D332" s="19" t="s">
        <v>132</v>
      </c>
      <c r="E332" s="19"/>
      <c r="F332" s="24" t="s">
        <v>290</v>
      </c>
      <c r="G332" s="222" t="n">
        <v>0</v>
      </c>
      <c r="H332" s="198" t="n">
        <v>1</v>
      </c>
      <c r="I332" s="319" t="n">
        <f aca="false">H332-G332</f>
        <v>1</v>
      </c>
      <c r="J332" s="313"/>
      <c r="K332" s="313"/>
      <c r="L332" s="314"/>
      <c r="M332" s="314"/>
      <c r="N332" s="313"/>
    </row>
    <row r="333" customFormat="false" ht="20.1" hidden="false" customHeight="true" outlineLevel="0" collapsed="false">
      <c r="A333" s="19"/>
      <c r="B333" s="19"/>
      <c r="C333" s="19"/>
      <c r="D333" s="19"/>
      <c r="E333" s="19"/>
      <c r="F333" s="24"/>
      <c r="G333" s="33" t="n">
        <f aca="false">SUM(G329:G332)</f>
        <v>50000</v>
      </c>
      <c r="H333" s="306" t="n">
        <f aca="false">SUM(H329:H332)</f>
        <v>158</v>
      </c>
      <c r="I333" s="180" t="n">
        <f aca="false">SUM(I329:I332)</f>
        <v>-49842</v>
      </c>
      <c r="L333" s="28"/>
      <c r="M333" s="28"/>
    </row>
    <row r="334" customFormat="false" ht="20.1" hidden="false" customHeight="true" outlineLevel="0" collapsed="false">
      <c r="A334" s="41"/>
      <c r="B334" s="41"/>
      <c r="C334" s="41"/>
      <c r="D334" s="41"/>
      <c r="E334" s="41"/>
      <c r="F334" s="42" t="s">
        <v>30</v>
      </c>
      <c r="G334" s="320" t="n">
        <f aca="false">G317+G321+G324+G327+G333</f>
        <v>11460137.94</v>
      </c>
      <c r="H334" s="320" t="n">
        <f aca="false">H317+H321+H324+H327+H333</f>
        <v>4165914</v>
      </c>
      <c r="I334" s="321" t="n">
        <f aca="false">I317+I321+I324+I327+I333</f>
        <v>-7294223.94</v>
      </c>
      <c r="L334" s="28"/>
      <c r="M334" s="28"/>
    </row>
    <row r="335" customFormat="false" ht="11.25" hidden="false" customHeight="true" outlineLevel="0" collapsed="false">
      <c r="A335" s="217"/>
      <c r="B335" s="217"/>
      <c r="C335" s="217"/>
      <c r="D335" s="217"/>
      <c r="E335" s="217"/>
      <c r="F335" s="217"/>
      <c r="G335" s="45"/>
      <c r="H335" s="217"/>
      <c r="L335" s="28"/>
      <c r="M335" s="28"/>
    </row>
    <row r="336" customFormat="false" ht="20.1" hidden="false" customHeight="true" outlineLevel="0" collapsed="false">
      <c r="A336" s="53" t="str">
        <f aca="false">A301</f>
        <v>MUNICIPIO DE ACÁMBARO, GUANAJUATO</v>
      </c>
      <c r="B336" s="53"/>
      <c r="C336" s="53"/>
      <c r="D336" s="53"/>
      <c r="E336" s="53"/>
      <c r="F336" s="53"/>
      <c r="G336" s="53"/>
      <c r="H336" s="53"/>
      <c r="I336" s="53"/>
      <c r="L336" s="28"/>
      <c r="M336" s="28"/>
    </row>
    <row r="337" customFormat="false" ht="18.75" hidden="false" customHeight="true" outlineLevel="0" collapsed="false">
      <c r="A337" s="54" t="str">
        <f aca="false">A302</f>
        <v>PRONÓSTICO DE INGRESOS PARA EL EJERCICIO FISCAL 2018</v>
      </c>
      <c r="B337" s="54"/>
      <c r="C337" s="54"/>
      <c r="D337" s="54"/>
      <c r="E337" s="54"/>
      <c r="F337" s="54"/>
      <c r="G337" s="54"/>
      <c r="H337" s="54"/>
      <c r="I337" s="54"/>
      <c r="L337" s="28"/>
      <c r="M337" s="28"/>
    </row>
    <row r="338" customFormat="false" ht="6.75" hidden="false" customHeight="true" outlineLevel="0" collapsed="false">
      <c r="A338" s="166"/>
      <c r="B338" s="167"/>
      <c r="C338" s="167"/>
      <c r="D338" s="167"/>
      <c r="E338" s="167"/>
      <c r="F338" s="167"/>
      <c r="G338" s="45"/>
      <c r="H338" s="168"/>
      <c r="L338" s="28"/>
      <c r="M338" s="28"/>
    </row>
    <row r="339" customFormat="false" ht="20.1" hidden="false" customHeight="true" outlineLevel="0" collapsed="false">
      <c r="A339" s="169" t="s">
        <v>2</v>
      </c>
      <c r="B339" s="169" t="s">
        <v>3</v>
      </c>
      <c r="C339" s="169" t="s">
        <v>4</v>
      </c>
      <c r="D339" s="169" t="s">
        <v>5</v>
      </c>
      <c r="E339" s="169" t="s">
        <v>6</v>
      </c>
      <c r="F339" s="169" t="s">
        <v>7</v>
      </c>
      <c r="G339" s="10" t="s">
        <v>8</v>
      </c>
      <c r="H339" s="11" t="s">
        <v>9</v>
      </c>
      <c r="I339" s="12" t="s">
        <v>10</v>
      </c>
      <c r="L339" s="28"/>
      <c r="M339" s="28"/>
    </row>
    <row r="340" customFormat="false" ht="15" hidden="false" customHeight="true" outlineLevel="0" collapsed="false">
      <c r="A340" s="169"/>
      <c r="B340" s="169"/>
      <c r="C340" s="169"/>
      <c r="D340" s="169"/>
      <c r="E340" s="169"/>
      <c r="F340" s="169"/>
      <c r="G340" s="10"/>
      <c r="H340" s="11"/>
      <c r="I340" s="12"/>
      <c r="L340" s="28"/>
      <c r="M340" s="28"/>
    </row>
    <row r="341" customFormat="false" ht="20.1" hidden="false" customHeight="true" outlineLevel="0" collapsed="false">
      <c r="A341" s="14"/>
      <c r="B341" s="14" t="s">
        <v>31</v>
      </c>
      <c r="C341" s="14"/>
      <c r="D341" s="14"/>
      <c r="E341" s="14"/>
      <c r="F341" s="322" t="s">
        <v>32</v>
      </c>
      <c r="G341" s="218"/>
      <c r="H341" s="281"/>
      <c r="I341" s="18"/>
      <c r="L341" s="28"/>
      <c r="M341" s="28"/>
    </row>
    <row r="342" customFormat="false" ht="20.1" hidden="false" customHeight="true" outlineLevel="0" collapsed="false">
      <c r="A342" s="19"/>
      <c r="B342" s="19"/>
      <c r="C342" s="19" t="s">
        <v>33</v>
      </c>
      <c r="D342" s="19"/>
      <c r="E342" s="19"/>
      <c r="F342" s="20" t="s">
        <v>34</v>
      </c>
      <c r="G342" s="220"/>
      <c r="H342" s="221"/>
      <c r="I342" s="23"/>
      <c r="L342" s="28"/>
      <c r="M342" s="28"/>
    </row>
    <row r="343" customFormat="false" ht="20.1" hidden="false" customHeight="true" outlineLevel="0" collapsed="false">
      <c r="A343" s="19"/>
      <c r="B343" s="19"/>
      <c r="C343" s="19"/>
      <c r="D343" s="19" t="s">
        <v>138</v>
      </c>
      <c r="E343" s="19"/>
      <c r="F343" s="24" t="s">
        <v>291</v>
      </c>
      <c r="G343" s="222" t="n">
        <v>15000</v>
      </c>
      <c r="H343" s="221" t="n">
        <f aca="false">12478/8*12</f>
        <v>18717</v>
      </c>
      <c r="I343" s="23" t="n">
        <f aca="false">H343-G343</f>
        <v>3717</v>
      </c>
      <c r="J343" s="27"/>
      <c r="K343" s="27"/>
      <c r="L343" s="28"/>
      <c r="M343" s="28"/>
      <c r="N343" s="27"/>
    </row>
    <row r="344" s="315" customFormat="true" ht="20.1" hidden="false" customHeight="true" outlineLevel="0" collapsed="false">
      <c r="A344" s="308"/>
      <c r="B344" s="308"/>
      <c r="C344" s="308"/>
      <c r="D344" s="308" t="s">
        <v>292</v>
      </c>
      <c r="E344" s="308"/>
      <c r="F344" s="309" t="s">
        <v>293</v>
      </c>
      <c r="G344" s="310" t="n">
        <v>25000</v>
      </c>
      <c r="H344" s="323" t="n">
        <v>1</v>
      </c>
      <c r="I344" s="23" t="n">
        <f aca="false">H344-G344</f>
        <v>-24999</v>
      </c>
      <c r="L344" s="314"/>
      <c r="M344" s="314"/>
      <c r="N344" s="313"/>
    </row>
    <row r="345" customFormat="false" ht="20.1" hidden="false" customHeight="true" outlineLevel="0" collapsed="false">
      <c r="A345" s="19"/>
      <c r="B345" s="19"/>
      <c r="C345" s="19"/>
      <c r="D345" s="19"/>
      <c r="E345" s="19"/>
      <c r="F345" s="24"/>
      <c r="G345" s="226" t="n">
        <f aca="false">SUM(G343:G344)</f>
        <v>40000</v>
      </c>
      <c r="H345" s="226" t="n">
        <f aca="false">SUM(H343:H344)</f>
        <v>18718</v>
      </c>
      <c r="I345" s="35" t="n">
        <f aca="false">SUM(I343:I344)</f>
        <v>-21282</v>
      </c>
      <c r="L345" s="28"/>
      <c r="M345" s="28"/>
    </row>
    <row r="346" customFormat="false" ht="20.1" hidden="false" customHeight="true" outlineLevel="0" collapsed="false">
      <c r="A346" s="19"/>
      <c r="B346" s="19"/>
      <c r="C346" s="19"/>
      <c r="D346" s="19"/>
      <c r="E346" s="19"/>
      <c r="F346" s="32" t="s">
        <v>39</v>
      </c>
      <c r="G346" s="324" t="n">
        <f aca="false">G345</f>
        <v>40000</v>
      </c>
      <c r="H346" s="324" t="n">
        <f aca="false">H345</f>
        <v>18718</v>
      </c>
      <c r="I346" s="325" t="n">
        <f aca="false">I345</f>
        <v>-21282</v>
      </c>
      <c r="L346" s="28"/>
      <c r="M346" s="28"/>
    </row>
    <row r="347" customFormat="false" ht="20.1" hidden="false" customHeight="true" outlineLevel="0" collapsed="false">
      <c r="A347" s="19"/>
      <c r="B347" s="19" t="s">
        <v>65</v>
      </c>
      <c r="C347" s="19"/>
      <c r="D347" s="19"/>
      <c r="E347" s="19"/>
      <c r="F347" s="20" t="s">
        <v>66</v>
      </c>
      <c r="G347" s="229"/>
      <c r="H347" s="326"/>
      <c r="I347" s="38"/>
      <c r="L347" s="28"/>
      <c r="M347" s="28"/>
    </row>
    <row r="348" customFormat="false" ht="20.1" hidden="false" customHeight="true" outlineLevel="0" collapsed="false">
      <c r="A348" s="19"/>
      <c r="B348" s="19"/>
      <c r="C348" s="19" t="s">
        <v>71</v>
      </c>
      <c r="D348" s="19"/>
      <c r="E348" s="19"/>
      <c r="F348" s="20" t="s">
        <v>294</v>
      </c>
      <c r="G348" s="220"/>
      <c r="H348" s="221"/>
      <c r="I348" s="23"/>
      <c r="L348" s="28"/>
      <c r="M348" s="28"/>
    </row>
    <row r="349" s="315" customFormat="true" ht="20.1" hidden="false" customHeight="true" outlineLevel="0" collapsed="false">
      <c r="A349" s="308"/>
      <c r="B349" s="308"/>
      <c r="C349" s="308"/>
      <c r="D349" s="308" t="s">
        <v>295</v>
      </c>
      <c r="E349" s="308"/>
      <c r="F349" s="309" t="s">
        <v>296</v>
      </c>
      <c r="G349" s="327"/>
      <c r="H349" s="328"/>
      <c r="I349" s="329"/>
      <c r="L349" s="314"/>
      <c r="M349" s="314"/>
    </row>
    <row r="350" customFormat="false" ht="20.1" hidden="false" customHeight="true" outlineLevel="0" collapsed="false">
      <c r="A350" s="19"/>
      <c r="B350" s="19"/>
      <c r="C350" s="19"/>
      <c r="D350" s="19"/>
      <c r="E350" s="19" t="s">
        <v>16</v>
      </c>
      <c r="F350" s="24" t="s">
        <v>75</v>
      </c>
      <c r="G350" s="222" t="n">
        <v>40000</v>
      </c>
      <c r="H350" s="221" t="n">
        <f aca="false">27941/8*12</f>
        <v>41911.5</v>
      </c>
      <c r="I350" s="23" t="n">
        <f aca="false">H350-G350</f>
        <v>1911.5</v>
      </c>
      <c r="J350" s="27"/>
      <c r="K350" s="27"/>
      <c r="L350" s="28"/>
      <c r="M350" s="28"/>
      <c r="N350" s="27"/>
    </row>
    <row r="351" customFormat="false" ht="20.1" hidden="false" customHeight="true" outlineLevel="0" collapsed="false">
      <c r="A351" s="19"/>
      <c r="B351" s="19"/>
      <c r="C351" s="19"/>
      <c r="D351" s="19"/>
      <c r="E351" s="19" t="s">
        <v>18</v>
      </c>
      <c r="F351" s="24" t="s">
        <v>76</v>
      </c>
      <c r="G351" s="222" t="n">
        <v>12000</v>
      </c>
      <c r="H351" s="221" t="n">
        <f aca="false">8377/8*12</f>
        <v>12565.5</v>
      </c>
      <c r="I351" s="23" t="n">
        <f aca="false">H351-G351</f>
        <v>565.5</v>
      </c>
      <c r="J351" s="27"/>
      <c r="K351" s="27"/>
      <c r="L351" s="28"/>
      <c r="M351" s="28"/>
      <c r="N351" s="27"/>
    </row>
    <row r="352" customFormat="false" ht="20.1" hidden="false" customHeight="true" outlineLevel="0" collapsed="false">
      <c r="A352" s="19"/>
      <c r="B352" s="19"/>
      <c r="C352" s="19"/>
      <c r="D352" s="19"/>
      <c r="E352" s="19" t="s">
        <v>20</v>
      </c>
      <c r="F352" s="24" t="s">
        <v>79</v>
      </c>
      <c r="G352" s="222" t="n">
        <v>10000</v>
      </c>
      <c r="H352" s="221" t="n">
        <v>0</v>
      </c>
      <c r="I352" s="23" t="n">
        <f aca="false">H352-G352</f>
        <v>-10000</v>
      </c>
      <c r="J352" s="27"/>
      <c r="K352" s="27"/>
      <c r="L352" s="28"/>
      <c r="M352" s="28"/>
      <c r="N352" s="27"/>
    </row>
    <row r="353" customFormat="false" ht="20.1" hidden="false" customHeight="true" outlineLevel="0" collapsed="false">
      <c r="A353" s="19"/>
      <c r="B353" s="19"/>
      <c r="C353" s="19"/>
      <c r="D353" s="19"/>
      <c r="E353" s="19" t="s">
        <v>78</v>
      </c>
      <c r="F353" s="24" t="s">
        <v>80</v>
      </c>
      <c r="G353" s="222" t="n">
        <v>10000</v>
      </c>
      <c r="H353" s="221" t="n">
        <v>0</v>
      </c>
      <c r="I353" s="23" t="n">
        <f aca="false">H353-G353</f>
        <v>-10000</v>
      </c>
      <c r="J353" s="27"/>
      <c r="K353" s="27"/>
      <c r="L353" s="28"/>
      <c r="M353" s="28"/>
      <c r="N353" s="27"/>
    </row>
    <row r="354" customFormat="false" ht="20.1" hidden="false" customHeight="true" outlineLevel="0" collapsed="false">
      <c r="A354" s="19"/>
      <c r="B354" s="19"/>
      <c r="C354" s="19"/>
      <c r="D354" s="19"/>
      <c r="E354" s="19" t="s">
        <v>48</v>
      </c>
      <c r="F354" s="24" t="s">
        <v>82</v>
      </c>
      <c r="G354" s="222" t="n">
        <v>15000</v>
      </c>
      <c r="H354" s="221" t="n">
        <v>0</v>
      </c>
      <c r="I354" s="23" t="n">
        <f aca="false">H354-G354</f>
        <v>-15000</v>
      </c>
      <c r="J354" s="27"/>
      <c r="K354" s="27"/>
      <c r="L354" s="28"/>
      <c r="M354" s="28"/>
      <c r="N354" s="27"/>
    </row>
    <row r="355" customFormat="false" ht="20.1" hidden="false" customHeight="true" outlineLevel="0" collapsed="false">
      <c r="A355" s="19"/>
      <c r="B355" s="19"/>
      <c r="C355" s="19"/>
      <c r="D355" s="19"/>
      <c r="E355" s="19" t="s">
        <v>81</v>
      </c>
      <c r="F355" s="24" t="s">
        <v>84</v>
      </c>
      <c r="G355" s="222" t="n">
        <v>10000</v>
      </c>
      <c r="H355" s="221" t="n">
        <v>0</v>
      </c>
      <c r="I355" s="23" t="n">
        <f aca="false">H355-G355</f>
        <v>-10000</v>
      </c>
      <c r="J355" s="27"/>
      <c r="K355" s="27"/>
      <c r="L355" s="28"/>
      <c r="M355" s="28"/>
      <c r="N355" s="27"/>
    </row>
    <row r="356" customFormat="false" ht="20.1" hidden="false" customHeight="true" outlineLevel="0" collapsed="false">
      <c r="A356" s="19"/>
      <c r="B356" s="19"/>
      <c r="C356" s="19"/>
      <c r="D356" s="19"/>
      <c r="E356" s="19" t="s">
        <v>83</v>
      </c>
      <c r="F356" s="24" t="s">
        <v>85</v>
      </c>
      <c r="G356" s="222" t="n">
        <v>15000</v>
      </c>
      <c r="H356" s="221" t="n">
        <v>0</v>
      </c>
      <c r="I356" s="23" t="n">
        <f aca="false">H356-G356</f>
        <v>-15000</v>
      </c>
      <c r="J356" s="27"/>
      <c r="K356" s="27"/>
      <c r="L356" s="28"/>
      <c r="M356" s="28"/>
      <c r="N356" s="27"/>
    </row>
    <row r="357" customFormat="false" ht="20.1" hidden="false" customHeight="true" outlineLevel="0" collapsed="false">
      <c r="A357" s="19"/>
      <c r="B357" s="19"/>
      <c r="C357" s="19"/>
      <c r="D357" s="19"/>
      <c r="E357" s="19" t="s">
        <v>24</v>
      </c>
      <c r="F357" s="24" t="s">
        <v>86</v>
      </c>
      <c r="G357" s="222" t="n">
        <v>10000</v>
      </c>
      <c r="H357" s="221" t="n">
        <v>0</v>
      </c>
      <c r="I357" s="23" t="n">
        <f aca="false">H357-G357</f>
        <v>-10000</v>
      </c>
      <c r="J357" s="27"/>
      <c r="K357" s="27"/>
      <c r="L357" s="28"/>
      <c r="M357" s="28"/>
      <c r="N357" s="27"/>
    </row>
    <row r="358" customFormat="false" ht="20.1" hidden="false" customHeight="true" outlineLevel="0" collapsed="false">
      <c r="A358" s="19"/>
      <c r="B358" s="19"/>
      <c r="C358" s="19"/>
      <c r="D358" s="19"/>
      <c r="E358" s="19" t="s">
        <v>26</v>
      </c>
      <c r="F358" s="24" t="s">
        <v>87</v>
      </c>
      <c r="G358" s="222" t="n">
        <v>10000</v>
      </c>
      <c r="H358" s="221" t="n">
        <v>0</v>
      </c>
      <c r="I358" s="23" t="n">
        <f aca="false">H358-G358</f>
        <v>-10000</v>
      </c>
      <c r="J358" s="27"/>
      <c r="K358" s="27"/>
      <c r="L358" s="28"/>
      <c r="M358" s="28"/>
      <c r="N358" s="27"/>
    </row>
    <row r="359" customFormat="false" ht="20.1" hidden="false" customHeight="true" outlineLevel="0" collapsed="false">
      <c r="A359" s="19"/>
      <c r="B359" s="19"/>
      <c r="C359" s="19"/>
      <c r="D359" s="19"/>
      <c r="E359" s="19" t="s">
        <v>28</v>
      </c>
      <c r="F359" s="24" t="s">
        <v>88</v>
      </c>
      <c r="G359" s="222" t="n">
        <v>8000</v>
      </c>
      <c r="H359" s="221" t="n">
        <v>0</v>
      </c>
      <c r="I359" s="23" t="n">
        <f aca="false">H359-G359</f>
        <v>-8000</v>
      </c>
      <c r="J359" s="27"/>
      <c r="K359" s="27"/>
      <c r="L359" s="28"/>
      <c r="M359" s="28"/>
      <c r="N359" s="27"/>
    </row>
    <row r="360" customFormat="false" ht="20.1" hidden="false" customHeight="true" outlineLevel="0" collapsed="false">
      <c r="A360" s="19"/>
      <c r="B360" s="19"/>
      <c r="C360" s="19"/>
      <c r="D360" s="19"/>
      <c r="E360" s="19" t="s">
        <v>56</v>
      </c>
      <c r="F360" s="24" t="s">
        <v>89</v>
      </c>
      <c r="G360" s="222" t="n">
        <v>5000</v>
      </c>
      <c r="H360" s="221" t="n">
        <v>0</v>
      </c>
      <c r="I360" s="23" t="n">
        <f aca="false">H360-G360</f>
        <v>-5000</v>
      </c>
      <c r="J360" s="27"/>
      <c r="K360" s="27"/>
      <c r="L360" s="28"/>
      <c r="M360" s="28"/>
      <c r="N360" s="27"/>
    </row>
    <row r="361" customFormat="false" ht="20.1" hidden="false" customHeight="true" outlineLevel="0" collapsed="false">
      <c r="A361" s="19"/>
      <c r="B361" s="19"/>
      <c r="C361" s="19"/>
      <c r="D361" s="19"/>
      <c r="E361" s="19" t="s">
        <v>61</v>
      </c>
      <c r="F361" s="24" t="s">
        <v>90</v>
      </c>
      <c r="G361" s="222" t="n">
        <v>5000</v>
      </c>
      <c r="H361" s="221" t="n">
        <v>0</v>
      </c>
      <c r="I361" s="23" t="n">
        <f aca="false">H361-G361</f>
        <v>-5000</v>
      </c>
      <c r="J361" s="27"/>
      <c r="K361" s="27"/>
      <c r="L361" s="28"/>
      <c r="M361" s="28"/>
      <c r="N361" s="27"/>
    </row>
    <row r="362" customFormat="false" ht="20.1" hidden="false" customHeight="true" outlineLevel="0" collapsed="false">
      <c r="A362" s="19"/>
      <c r="B362" s="19"/>
      <c r="C362" s="19"/>
      <c r="D362" s="19"/>
      <c r="E362" s="19" t="s">
        <v>63</v>
      </c>
      <c r="F362" s="24" t="s">
        <v>92</v>
      </c>
      <c r="G362" s="222" t="n">
        <v>5000</v>
      </c>
      <c r="H362" s="221" t="n">
        <v>0</v>
      </c>
      <c r="I362" s="23" t="n">
        <f aca="false">H362-G362</f>
        <v>-5000</v>
      </c>
      <c r="J362" s="27"/>
      <c r="K362" s="27"/>
      <c r="L362" s="28"/>
      <c r="M362" s="28"/>
      <c r="N362" s="27"/>
    </row>
    <row r="363" customFormat="false" ht="20.1" hidden="false" customHeight="true" outlineLevel="0" collapsed="false">
      <c r="A363" s="19"/>
      <c r="B363" s="19"/>
      <c r="C363" s="19"/>
      <c r="D363" s="19"/>
      <c r="E363" s="19" t="s">
        <v>91</v>
      </c>
      <c r="F363" s="24" t="s">
        <v>93</v>
      </c>
      <c r="G363" s="222" t="n">
        <v>5000</v>
      </c>
      <c r="H363" s="221" t="n">
        <v>0</v>
      </c>
      <c r="I363" s="23" t="n">
        <f aca="false">H363-G363</f>
        <v>-5000</v>
      </c>
      <c r="J363" s="27"/>
      <c r="K363" s="27"/>
      <c r="L363" s="28"/>
      <c r="M363" s="28"/>
      <c r="N363" s="27"/>
    </row>
    <row r="364" customFormat="false" ht="20.1" hidden="false" customHeight="true" outlineLevel="0" collapsed="false">
      <c r="A364" s="19"/>
      <c r="B364" s="19"/>
      <c r="C364" s="19"/>
      <c r="D364" s="19" t="s">
        <v>297</v>
      </c>
      <c r="E364" s="19"/>
      <c r="F364" s="24" t="s">
        <v>298</v>
      </c>
      <c r="G364" s="225" t="n">
        <v>100000</v>
      </c>
      <c r="H364" s="330" t="n">
        <f aca="false">9037/8*12</f>
        <v>13555.5</v>
      </c>
      <c r="I364" s="23" t="n">
        <f aca="false">H364-G364</f>
        <v>-86444.5</v>
      </c>
      <c r="J364" s="27"/>
      <c r="K364" s="27"/>
      <c r="L364" s="28"/>
      <c r="M364" s="28"/>
      <c r="N364" s="27"/>
    </row>
    <row r="365" customFormat="false" ht="20.1" hidden="false" customHeight="true" outlineLevel="0" collapsed="false">
      <c r="A365" s="19"/>
      <c r="B365" s="19"/>
      <c r="C365" s="19"/>
      <c r="D365" s="19"/>
      <c r="E365" s="19"/>
      <c r="F365" s="24"/>
      <c r="G365" s="226" t="n">
        <f aca="false">SUM(G350:G364)</f>
        <v>260000</v>
      </c>
      <c r="H365" s="226" t="n">
        <f aca="false">SUM(H350:H364)</f>
        <v>68032.5</v>
      </c>
      <c r="I365" s="180" t="n">
        <f aca="false">SUM(I350:I364)</f>
        <v>-191967.5</v>
      </c>
      <c r="L365" s="28"/>
      <c r="M365" s="28"/>
    </row>
    <row r="366" customFormat="false" ht="20.1" hidden="false" customHeight="true" outlineLevel="0" collapsed="false">
      <c r="A366" s="19"/>
      <c r="B366" s="19"/>
      <c r="C366" s="19" t="s">
        <v>99</v>
      </c>
      <c r="D366" s="19"/>
      <c r="E366" s="19"/>
      <c r="F366" s="20" t="s">
        <v>100</v>
      </c>
      <c r="G366" s="229"/>
      <c r="H366" s="326"/>
      <c r="I366" s="38"/>
      <c r="L366" s="28"/>
      <c r="M366" s="28"/>
    </row>
    <row r="367" customFormat="false" ht="20.1" hidden="false" customHeight="true" outlineLevel="0" collapsed="false">
      <c r="A367" s="19"/>
      <c r="B367" s="19"/>
      <c r="C367" s="19"/>
      <c r="D367" s="19" t="s">
        <v>179</v>
      </c>
      <c r="E367" s="19"/>
      <c r="F367" s="24" t="s">
        <v>299</v>
      </c>
      <c r="G367" s="225" t="n">
        <v>0</v>
      </c>
      <c r="H367" s="330" t="n">
        <v>2000</v>
      </c>
      <c r="I367" s="31" t="n">
        <f aca="false">H367-G367</f>
        <v>2000</v>
      </c>
      <c r="J367" s="27"/>
      <c r="K367" s="27"/>
      <c r="L367" s="28"/>
      <c r="M367" s="28"/>
      <c r="N367" s="27"/>
    </row>
    <row r="368" customFormat="false" ht="20.1" hidden="false" customHeight="true" outlineLevel="0" collapsed="false">
      <c r="A368" s="19"/>
      <c r="B368" s="19"/>
      <c r="C368" s="19"/>
      <c r="D368" s="19"/>
      <c r="E368" s="19"/>
      <c r="F368" s="224"/>
      <c r="G368" s="33" t="n">
        <v>0</v>
      </c>
      <c r="H368" s="226" t="n">
        <f aca="false">H367</f>
        <v>2000</v>
      </c>
      <c r="I368" s="35" t="n">
        <f aca="false">I367</f>
        <v>2000</v>
      </c>
      <c r="L368" s="28"/>
      <c r="M368" s="28"/>
    </row>
    <row r="369" customFormat="false" ht="20.1" hidden="false" customHeight="true" outlineLevel="0" collapsed="false">
      <c r="A369" s="19"/>
      <c r="B369" s="19"/>
      <c r="C369" s="19" t="s">
        <v>228</v>
      </c>
      <c r="D369" s="19"/>
      <c r="E369" s="19"/>
      <c r="F369" s="20" t="s">
        <v>229</v>
      </c>
      <c r="G369" s="229"/>
      <c r="H369" s="326"/>
      <c r="I369" s="38"/>
      <c r="L369" s="28"/>
      <c r="M369" s="28"/>
    </row>
    <row r="370" s="315" customFormat="true" ht="24.75" hidden="false" customHeight="true" outlineLevel="0" collapsed="false">
      <c r="A370" s="331"/>
      <c r="B370" s="331"/>
      <c r="C370" s="331"/>
      <c r="D370" s="331" t="s">
        <v>181</v>
      </c>
      <c r="E370" s="331"/>
      <c r="F370" s="332" t="s">
        <v>300</v>
      </c>
      <c r="G370" s="310" t="n">
        <v>0</v>
      </c>
      <c r="H370" s="323" t="n">
        <v>1</v>
      </c>
      <c r="I370" s="333" t="n">
        <f aca="false">H370-G370</f>
        <v>1</v>
      </c>
      <c r="K370" s="313"/>
      <c r="L370" s="314"/>
      <c r="M370" s="314"/>
      <c r="N370" s="313"/>
    </row>
    <row r="371" customFormat="false" ht="20.1" hidden="false" customHeight="true" outlineLevel="0" collapsed="false">
      <c r="A371" s="14"/>
      <c r="B371" s="14"/>
      <c r="C371" s="14"/>
      <c r="D371" s="14"/>
      <c r="E371" s="14"/>
      <c r="F371" s="334" t="s">
        <v>103</v>
      </c>
      <c r="G371" s="34" t="n">
        <f aca="false">G365+G368</f>
        <v>260000</v>
      </c>
      <c r="H371" s="34" t="n">
        <f aca="false">H365+H368</f>
        <v>70032.5</v>
      </c>
      <c r="I371" s="34" t="n">
        <f aca="false">I365+I368</f>
        <v>-189967.5</v>
      </c>
      <c r="J371" s="27"/>
      <c r="K371" s="27"/>
      <c r="L371" s="28"/>
      <c r="M371" s="28"/>
    </row>
    <row r="372" customFormat="false" ht="20.1" hidden="false" customHeight="true" outlineLevel="0" collapsed="false">
      <c r="A372" s="163"/>
      <c r="B372" s="43"/>
      <c r="C372" s="43"/>
      <c r="D372" s="43"/>
      <c r="E372" s="43"/>
      <c r="F372" s="248"/>
      <c r="G372" s="45"/>
      <c r="H372" s="335"/>
      <c r="J372" s="27"/>
      <c r="K372" s="27"/>
      <c r="L372" s="28"/>
      <c r="M372" s="28"/>
    </row>
    <row r="373" customFormat="false" ht="20.1" hidden="false" customHeight="true" outlineLevel="0" collapsed="false">
      <c r="A373" s="163"/>
      <c r="B373" s="43"/>
      <c r="C373" s="43"/>
      <c r="D373" s="43"/>
      <c r="E373" s="43"/>
      <c r="F373" s="248"/>
      <c r="G373" s="45"/>
      <c r="H373" s="335"/>
      <c r="J373" s="27"/>
      <c r="K373" s="27"/>
      <c r="L373" s="28"/>
      <c r="M373" s="28"/>
    </row>
    <row r="374" customFormat="false" ht="20.1" hidden="false" customHeight="true" outlineLevel="0" collapsed="false">
      <c r="A374" s="53" t="str">
        <f aca="false">A336</f>
        <v>MUNICIPIO DE ACÁMBARO, GUANAJUATO</v>
      </c>
      <c r="B374" s="53"/>
      <c r="C374" s="53"/>
      <c r="D374" s="53"/>
      <c r="E374" s="53"/>
      <c r="F374" s="53"/>
      <c r="G374" s="53"/>
      <c r="H374" s="53"/>
      <c r="I374" s="53"/>
      <c r="L374" s="28"/>
      <c r="M374" s="28"/>
    </row>
    <row r="375" customFormat="false" ht="20.1" hidden="false" customHeight="true" outlineLevel="0" collapsed="false">
      <c r="A375" s="54" t="str">
        <f aca="false">A337</f>
        <v>PRONÓSTICO DE INGRESOS PARA EL EJERCICIO FISCAL 2018</v>
      </c>
      <c r="B375" s="54"/>
      <c r="C375" s="54"/>
      <c r="D375" s="54"/>
      <c r="E375" s="54"/>
      <c r="F375" s="54"/>
      <c r="G375" s="54"/>
      <c r="H375" s="54"/>
      <c r="I375" s="54"/>
      <c r="L375" s="28"/>
      <c r="M375" s="28"/>
    </row>
    <row r="376" customFormat="false" ht="9.95" hidden="false" customHeight="true" outlineLevel="0" collapsed="false">
      <c r="A376" s="166"/>
      <c r="B376" s="167"/>
      <c r="C376" s="167"/>
      <c r="D376" s="167"/>
      <c r="E376" s="167"/>
      <c r="F376" s="167"/>
      <c r="G376" s="45"/>
      <c r="H376" s="168"/>
      <c r="L376" s="28"/>
      <c r="M376" s="28"/>
    </row>
    <row r="377" customFormat="false" ht="15" hidden="false" customHeight="true" outlineLevel="0" collapsed="false">
      <c r="A377" s="169" t="s">
        <v>2</v>
      </c>
      <c r="B377" s="169" t="s">
        <v>3</v>
      </c>
      <c r="C377" s="169" t="s">
        <v>4</v>
      </c>
      <c r="D377" s="169" t="s">
        <v>5</v>
      </c>
      <c r="E377" s="169" t="s">
        <v>6</v>
      </c>
      <c r="F377" s="169" t="s">
        <v>7</v>
      </c>
      <c r="G377" s="10" t="s">
        <v>8</v>
      </c>
      <c r="H377" s="11" t="s">
        <v>9</v>
      </c>
      <c r="I377" s="12" t="s">
        <v>10</v>
      </c>
      <c r="L377" s="28"/>
      <c r="M377" s="28"/>
    </row>
    <row r="378" customFormat="false" ht="15" hidden="false" customHeight="true" outlineLevel="0" collapsed="false">
      <c r="A378" s="169"/>
      <c r="B378" s="169"/>
      <c r="C378" s="169"/>
      <c r="D378" s="169"/>
      <c r="E378" s="169"/>
      <c r="F378" s="169"/>
      <c r="G378" s="10"/>
      <c r="H378" s="11"/>
      <c r="I378" s="12"/>
      <c r="L378" s="28"/>
      <c r="M378" s="28"/>
    </row>
    <row r="379" customFormat="false" ht="20.1" hidden="false" customHeight="true" outlineLevel="0" collapsed="false">
      <c r="A379" s="14"/>
      <c r="B379" s="14"/>
      <c r="C379" s="14"/>
      <c r="D379" s="14"/>
      <c r="E379" s="14"/>
      <c r="F379" s="334"/>
      <c r="G379" s="34"/>
      <c r="H379" s="34"/>
      <c r="I379" s="180"/>
      <c r="L379" s="28"/>
      <c r="M379" s="28"/>
    </row>
    <row r="380" customFormat="false" ht="30" hidden="false" customHeight="true" outlineLevel="0" collapsed="false">
      <c r="A380" s="19"/>
      <c r="B380" s="19" t="s">
        <v>104</v>
      </c>
      <c r="C380" s="19"/>
      <c r="D380" s="19"/>
      <c r="E380" s="19"/>
      <c r="F380" s="57" t="s">
        <v>236</v>
      </c>
      <c r="G380" s="21"/>
      <c r="H380" s="307"/>
      <c r="I380" s="23"/>
      <c r="L380" s="28"/>
      <c r="M380" s="28"/>
    </row>
    <row r="381" customFormat="false" ht="20.1" hidden="false" customHeight="true" outlineLevel="0" collapsed="false">
      <c r="A381" s="19"/>
      <c r="B381" s="19"/>
      <c r="C381" s="19" t="s">
        <v>106</v>
      </c>
      <c r="D381" s="19"/>
      <c r="E381" s="19"/>
      <c r="F381" s="57" t="s">
        <v>301</v>
      </c>
      <c r="G381" s="21"/>
      <c r="H381" s="198"/>
      <c r="I381" s="23"/>
      <c r="L381" s="28"/>
      <c r="M381" s="28"/>
    </row>
    <row r="382" customFormat="false" ht="20.1" hidden="false" customHeight="true" outlineLevel="0" collapsed="false">
      <c r="A382" s="19"/>
      <c r="B382" s="19"/>
      <c r="C382" s="19"/>
      <c r="D382" s="19" t="s">
        <v>254</v>
      </c>
      <c r="E382" s="19"/>
      <c r="F382" s="58" t="s">
        <v>302</v>
      </c>
      <c r="G382" s="25" t="n">
        <v>350000</v>
      </c>
      <c r="H382" s="201" t="n">
        <v>335707</v>
      </c>
      <c r="I382" s="23" t="n">
        <f aca="false">H382-G382</f>
        <v>-14293</v>
      </c>
      <c r="J382" s="27"/>
      <c r="K382" s="27"/>
      <c r="L382" s="28"/>
      <c r="M382" s="28"/>
      <c r="N382" s="27"/>
    </row>
    <row r="383" customFormat="false" ht="20.1" hidden="false" customHeight="true" outlineLevel="0" collapsed="false">
      <c r="A383" s="19"/>
      <c r="B383" s="19"/>
      <c r="C383" s="19"/>
      <c r="D383" s="19"/>
      <c r="E383" s="19"/>
      <c r="F383" s="58"/>
      <c r="G383" s="34" t="n">
        <f aca="false">G382</f>
        <v>350000</v>
      </c>
      <c r="H383" s="34" t="n">
        <f aca="false">H382</f>
        <v>335707</v>
      </c>
      <c r="I383" s="336" t="n">
        <f aca="false">I382</f>
        <v>-14293</v>
      </c>
      <c r="L383" s="28"/>
      <c r="M383" s="28"/>
    </row>
    <row r="384" customFormat="false" ht="20.1" hidden="false" customHeight="true" outlineLevel="0" collapsed="false">
      <c r="A384" s="19"/>
      <c r="B384" s="19"/>
      <c r="C384" s="19" t="s">
        <v>112</v>
      </c>
      <c r="D384" s="19"/>
      <c r="E384" s="19"/>
      <c r="F384" s="57" t="s">
        <v>113</v>
      </c>
      <c r="G384" s="21"/>
      <c r="H384" s="307"/>
      <c r="I384" s="23"/>
      <c r="L384" s="28"/>
      <c r="M384" s="28"/>
    </row>
    <row r="385" customFormat="false" ht="20.1" hidden="false" customHeight="true" outlineLevel="0" collapsed="false">
      <c r="A385" s="19"/>
      <c r="B385" s="19"/>
      <c r="C385" s="19"/>
      <c r="D385" s="19" t="s">
        <v>303</v>
      </c>
      <c r="E385" s="19"/>
      <c r="F385" s="66" t="s">
        <v>304</v>
      </c>
      <c r="G385" s="25" t="n">
        <v>1200000</v>
      </c>
      <c r="H385" s="201" t="n">
        <f aca="false">700522/8*12</f>
        <v>1050783</v>
      </c>
      <c r="I385" s="23" t="n">
        <f aca="false">H385-G385</f>
        <v>-149217</v>
      </c>
      <c r="J385" s="27"/>
      <c r="K385" s="27"/>
      <c r="L385" s="28"/>
      <c r="M385" s="28"/>
      <c r="N385" s="27"/>
    </row>
    <row r="386" customFormat="false" ht="20.1" hidden="false" customHeight="true" outlineLevel="0" collapsed="false">
      <c r="A386" s="19"/>
      <c r="B386" s="19"/>
      <c r="C386" s="19"/>
      <c r="D386" s="19"/>
      <c r="E386" s="19"/>
      <c r="F386" s="57"/>
      <c r="G386" s="306" t="n">
        <f aca="false">G385</f>
        <v>1200000</v>
      </c>
      <c r="H386" s="34" t="n">
        <f aca="false">H385</f>
        <v>1050783</v>
      </c>
      <c r="I386" s="337" t="n">
        <f aca="false">I385</f>
        <v>-149217</v>
      </c>
      <c r="L386" s="28"/>
      <c r="M386" s="28"/>
    </row>
    <row r="387" customFormat="false" ht="20.1" hidden="false" customHeight="true" outlineLevel="0" collapsed="false">
      <c r="A387" s="19"/>
      <c r="B387" s="19"/>
      <c r="C387" s="19" t="s">
        <v>117</v>
      </c>
      <c r="D387" s="19"/>
      <c r="E387" s="19"/>
      <c r="F387" s="57" t="s">
        <v>118</v>
      </c>
      <c r="G387" s="234"/>
      <c r="H387" s="338"/>
      <c r="I387" s="339"/>
      <c r="L387" s="28"/>
      <c r="M387" s="28"/>
    </row>
    <row r="388" customFormat="false" ht="20.1" hidden="false" customHeight="true" outlineLevel="0" collapsed="false">
      <c r="A388" s="19"/>
      <c r="B388" s="19"/>
      <c r="C388" s="19"/>
      <c r="D388" s="308" t="s">
        <v>305</v>
      </c>
      <c r="E388" s="308"/>
      <c r="F388" s="340" t="s">
        <v>306</v>
      </c>
      <c r="G388" s="341" t="n">
        <v>50000</v>
      </c>
      <c r="H388" s="341" t="n">
        <v>1</v>
      </c>
      <c r="I388" s="31" t="n">
        <f aca="false">H388-G388</f>
        <v>-49999</v>
      </c>
      <c r="J388" s="27"/>
      <c r="K388" s="27"/>
      <c r="L388" s="28"/>
      <c r="M388" s="28"/>
      <c r="N388" s="27"/>
    </row>
    <row r="389" customFormat="false" ht="20.1" hidden="false" customHeight="true" outlineLevel="0" collapsed="false">
      <c r="A389" s="19"/>
      <c r="B389" s="19"/>
      <c r="C389" s="19"/>
      <c r="D389" s="19"/>
      <c r="E389" s="19"/>
      <c r="F389" s="57"/>
      <c r="G389" s="34" t="n">
        <f aca="false">G388</f>
        <v>50000</v>
      </c>
      <c r="H389" s="342" t="n">
        <f aca="false">H388</f>
        <v>1</v>
      </c>
      <c r="I389" s="185" t="n">
        <f aca="false">H389-G389</f>
        <v>-49999</v>
      </c>
      <c r="L389" s="28"/>
      <c r="M389" s="28"/>
    </row>
    <row r="390" customFormat="false" ht="30" hidden="false" customHeight="true" outlineLevel="0" collapsed="false">
      <c r="A390" s="19"/>
      <c r="B390" s="19"/>
      <c r="C390" s="19"/>
      <c r="D390" s="19"/>
      <c r="E390" s="19"/>
      <c r="F390" s="343" t="s">
        <v>241</v>
      </c>
      <c r="G390" s="306" t="n">
        <f aca="false">G383+G386+G389</f>
        <v>1600000</v>
      </c>
      <c r="H390" s="306" t="n">
        <f aca="false">H383+H386+H389</f>
        <v>1386491</v>
      </c>
      <c r="I390" s="306" t="n">
        <f aca="false">I383+I386+I389</f>
        <v>-213509</v>
      </c>
      <c r="J390" s="206"/>
      <c r="L390" s="28"/>
      <c r="M390" s="28"/>
    </row>
    <row r="391" customFormat="false" ht="20.1" hidden="false" customHeight="true" outlineLevel="0" collapsed="false">
      <c r="A391" s="19"/>
      <c r="B391" s="19" t="s">
        <v>122</v>
      </c>
      <c r="C391" s="19"/>
      <c r="D391" s="19"/>
      <c r="E391" s="19"/>
      <c r="F391" s="57" t="s">
        <v>242</v>
      </c>
      <c r="G391" s="36"/>
      <c r="H391" s="316"/>
      <c r="I391" s="38"/>
      <c r="L391" s="28"/>
      <c r="M391" s="28"/>
    </row>
    <row r="392" customFormat="false" ht="20.1" hidden="false" customHeight="true" outlineLevel="0" collapsed="false">
      <c r="A392" s="19"/>
      <c r="B392" s="19"/>
      <c r="C392" s="19" t="s">
        <v>124</v>
      </c>
      <c r="D392" s="19"/>
      <c r="E392" s="19"/>
      <c r="F392" s="57" t="s">
        <v>113</v>
      </c>
      <c r="G392" s="21"/>
      <c r="H392" s="198"/>
      <c r="I392" s="23"/>
      <c r="L392" s="28"/>
      <c r="M392" s="28"/>
    </row>
    <row r="393" customFormat="false" ht="20.1" hidden="false" customHeight="true" outlineLevel="0" collapsed="false">
      <c r="A393" s="19"/>
      <c r="B393" s="19"/>
      <c r="C393" s="19"/>
      <c r="D393" s="19" t="s">
        <v>307</v>
      </c>
      <c r="E393" s="19"/>
      <c r="F393" s="58" t="s">
        <v>308</v>
      </c>
      <c r="G393" s="29" t="n">
        <v>200000</v>
      </c>
      <c r="H393" s="201" t="n">
        <v>33718</v>
      </c>
      <c r="I393" s="31" t="n">
        <f aca="false">H393-G393</f>
        <v>-166282</v>
      </c>
      <c r="J393" s="27"/>
      <c r="K393" s="27"/>
      <c r="L393" s="28"/>
      <c r="M393" s="28"/>
      <c r="N393" s="27"/>
    </row>
    <row r="394" customFormat="false" ht="20.1" hidden="false" customHeight="true" outlineLevel="0" collapsed="false">
      <c r="A394" s="19"/>
      <c r="B394" s="19"/>
      <c r="C394" s="19"/>
      <c r="D394" s="19"/>
      <c r="E394" s="19"/>
      <c r="F394" s="58"/>
      <c r="G394" s="33" t="n">
        <f aca="false">G393</f>
        <v>200000</v>
      </c>
      <c r="H394" s="344" t="n">
        <f aca="false">H393</f>
        <v>33718</v>
      </c>
      <c r="I394" s="35" t="n">
        <f aca="false">H394-G394</f>
        <v>-166282</v>
      </c>
      <c r="L394" s="28"/>
      <c r="M394" s="28"/>
    </row>
    <row r="395" customFormat="false" ht="20.1" hidden="false" customHeight="true" outlineLevel="0" collapsed="false">
      <c r="A395" s="19"/>
      <c r="B395" s="19"/>
      <c r="C395" s="19"/>
      <c r="D395" s="19"/>
      <c r="E395" s="19"/>
      <c r="F395" s="63" t="s">
        <v>309</v>
      </c>
      <c r="G395" s="34" t="n">
        <f aca="false">G394</f>
        <v>200000</v>
      </c>
      <c r="H395" s="34" t="n">
        <f aca="false">H394</f>
        <v>33718</v>
      </c>
      <c r="I395" s="35" t="n">
        <f aca="false">I394</f>
        <v>-166282</v>
      </c>
      <c r="L395" s="28"/>
      <c r="M395" s="28"/>
    </row>
    <row r="396" customFormat="false" ht="20.1" hidden="false" customHeight="true" outlineLevel="0" collapsed="false">
      <c r="A396" s="19"/>
      <c r="B396" s="19" t="s">
        <v>134</v>
      </c>
      <c r="C396" s="19"/>
      <c r="D396" s="19"/>
      <c r="E396" s="19"/>
      <c r="F396" s="57" t="s">
        <v>135</v>
      </c>
      <c r="G396" s="36"/>
      <c r="H396" s="316"/>
      <c r="I396" s="38"/>
      <c r="L396" s="28"/>
      <c r="M396" s="28"/>
    </row>
    <row r="397" customFormat="false" ht="20.1" hidden="false" customHeight="true" outlineLevel="0" collapsed="false">
      <c r="A397" s="19"/>
      <c r="B397" s="19"/>
      <c r="C397" s="19" t="s">
        <v>136</v>
      </c>
      <c r="D397" s="19"/>
      <c r="E397" s="19"/>
      <c r="F397" s="57" t="s">
        <v>137</v>
      </c>
      <c r="G397" s="21"/>
      <c r="H397" s="198"/>
      <c r="I397" s="23"/>
      <c r="L397" s="28"/>
      <c r="M397" s="28"/>
    </row>
    <row r="398" customFormat="false" ht="20.1" hidden="false" customHeight="true" outlineLevel="0" collapsed="false">
      <c r="A398" s="19"/>
      <c r="B398" s="19"/>
      <c r="C398" s="19"/>
      <c r="D398" s="19" t="s">
        <v>310</v>
      </c>
      <c r="E398" s="19"/>
      <c r="F398" s="58" t="s">
        <v>311</v>
      </c>
      <c r="G398" s="29" t="n">
        <v>35000</v>
      </c>
      <c r="H398" s="201" t="n">
        <v>1890</v>
      </c>
      <c r="I398" s="31" t="n">
        <f aca="false">H398-G398</f>
        <v>-33110</v>
      </c>
      <c r="J398" s="27"/>
      <c r="K398" s="27"/>
      <c r="L398" s="28"/>
      <c r="M398" s="28"/>
      <c r="N398" s="27"/>
    </row>
    <row r="399" customFormat="false" ht="20.1" hidden="false" customHeight="true" outlineLevel="0" collapsed="false">
      <c r="A399" s="19"/>
      <c r="B399" s="19"/>
      <c r="C399" s="19"/>
      <c r="D399" s="19"/>
      <c r="E399" s="19"/>
      <c r="F399" s="58"/>
      <c r="G399" s="33" t="n">
        <f aca="false">G398</f>
        <v>35000</v>
      </c>
      <c r="H399" s="344" t="n">
        <f aca="false">H398</f>
        <v>1890</v>
      </c>
      <c r="I399" s="35" t="n">
        <f aca="false">I398</f>
        <v>-33110</v>
      </c>
      <c r="L399" s="28"/>
      <c r="M399" s="28"/>
    </row>
    <row r="400" customFormat="false" ht="20.1" hidden="false" customHeight="true" outlineLevel="0" collapsed="false">
      <c r="A400" s="19"/>
      <c r="B400" s="19"/>
      <c r="C400" s="19"/>
      <c r="D400" s="19"/>
      <c r="E400" s="19"/>
      <c r="F400" s="63" t="s">
        <v>140</v>
      </c>
      <c r="G400" s="34" t="n">
        <f aca="false">G392+G396+G399</f>
        <v>35000</v>
      </c>
      <c r="H400" s="34" t="n">
        <f aca="false">H392+H396+H399</f>
        <v>1890</v>
      </c>
      <c r="I400" s="180" t="n">
        <f aca="false">I392+I396+I399</f>
        <v>-33110</v>
      </c>
      <c r="L400" s="28"/>
      <c r="M400" s="28"/>
    </row>
    <row r="401" customFormat="false" ht="20.1" hidden="false" customHeight="true" outlineLevel="0" collapsed="false">
      <c r="A401" s="19"/>
      <c r="B401" s="19" t="s">
        <v>144</v>
      </c>
      <c r="C401" s="19"/>
      <c r="D401" s="19"/>
      <c r="E401" s="19"/>
      <c r="F401" s="57" t="s">
        <v>145</v>
      </c>
      <c r="G401" s="36"/>
      <c r="H401" s="316"/>
      <c r="I401" s="38"/>
      <c r="L401" s="28"/>
      <c r="M401" s="28"/>
    </row>
    <row r="402" customFormat="false" ht="20.1" hidden="false" customHeight="true" outlineLevel="0" collapsed="false">
      <c r="A402" s="19"/>
      <c r="B402" s="19"/>
      <c r="C402" s="19" t="s">
        <v>146</v>
      </c>
      <c r="D402" s="19"/>
      <c r="E402" s="19"/>
      <c r="F402" s="57" t="s">
        <v>147</v>
      </c>
      <c r="G402" s="21"/>
      <c r="H402" s="198"/>
      <c r="I402" s="23"/>
      <c r="L402" s="28"/>
      <c r="M402" s="28"/>
    </row>
    <row r="403" s="217" customFormat="true" ht="24" hidden="false" customHeight="true" outlineLevel="0" collapsed="false">
      <c r="A403" s="19"/>
      <c r="B403" s="19"/>
      <c r="C403" s="19"/>
      <c r="D403" s="19" t="s">
        <v>312</v>
      </c>
      <c r="E403" s="19"/>
      <c r="F403" s="58" t="s">
        <v>313</v>
      </c>
      <c r="G403" s="29" t="n">
        <v>25000</v>
      </c>
      <c r="H403" s="201" t="n">
        <v>1</v>
      </c>
      <c r="I403" s="345" t="n">
        <f aca="false">H403-G403</f>
        <v>-24999</v>
      </c>
      <c r="J403" s="346"/>
      <c r="K403" s="346"/>
      <c r="L403" s="347"/>
      <c r="M403" s="347"/>
      <c r="N403" s="346"/>
    </row>
    <row r="404" customFormat="false" ht="20.1" hidden="false" customHeight="true" outlineLevel="0" collapsed="false">
      <c r="A404" s="19"/>
      <c r="B404" s="19"/>
      <c r="C404" s="19"/>
      <c r="D404" s="19"/>
      <c r="E404" s="19"/>
      <c r="F404" s="58"/>
      <c r="G404" s="33" t="n">
        <f aca="false">G403</f>
        <v>25000</v>
      </c>
      <c r="H404" s="344" t="n">
        <f aca="false">H403</f>
        <v>1</v>
      </c>
      <c r="I404" s="35" t="n">
        <f aca="false">H404-G404</f>
        <v>-24999</v>
      </c>
      <c r="L404" s="28"/>
      <c r="M404" s="28"/>
    </row>
    <row r="405" customFormat="false" ht="20.1" hidden="false" customHeight="true" outlineLevel="0" collapsed="false">
      <c r="A405" s="41"/>
      <c r="B405" s="41"/>
      <c r="C405" s="41"/>
      <c r="D405" s="41"/>
      <c r="E405" s="41"/>
      <c r="F405" s="190" t="s">
        <v>154</v>
      </c>
      <c r="G405" s="33" t="n">
        <f aca="false">G403</f>
        <v>25000</v>
      </c>
      <c r="H405" s="344" t="n">
        <f aca="false">H404</f>
        <v>1</v>
      </c>
      <c r="I405" s="35" t="n">
        <f aca="false">H405-G405</f>
        <v>-24999</v>
      </c>
      <c r="J405" s="39"/>
      <c r="L405" s="28"/>
      <c r="M405" s="28"/>
    </row>
    <row r="406" customFormat="false" ht="20.1" hidden="false" customHeight="true" outlineLevel="0" collapsed="false">
      <c r="A406" s="43"/>
      <c r="B406" s="43"/>
      <c r="C406" s="43"/>
      <c r="D406" s="43"/>
      <c r="E406" s="43"/>
      <c r="F406" s="248"/>
      <c r="G406" s="45"/>
      <c r="H406" s="196"/>
      <c r="L406" s="28"/>
      <c r="M406" s="28"/>
    </row>
    <row r="407" customFormat="false" ht="20.1" hidden="false" customHeight="true" outlineLevel="0" collapsed="false">
      <c r="A407" s="43"/>
      <c r="B407" s="43"/>
      <c r="C407" s="43"/>
      <c r="D407" s="43"/>
      <c r="E407" s="43"/>
      <c r="F407" s="47" t="s">
        <v>314</v>
      </c>
      <c r="G407" s="194" t="n">
        <f aca="false">G334+G346+G371+G390+G400+G405+G395</f>
        <v>13620137.94</v>
      </c>
      <c r="H407" s="194" t="n">
        <f aca="false">H334+H346+H371+H390+H400+H405+H395</f>
        <v>5676764.5</v>
      </c>
      <c r="I407" s="194" t="n">
        <f aca="false">I334+I346+I371+I390+I400+I405+I395</f>
        <v>-7943373.44</v>
      </c>
      <c r="J407" s="39"/>
      <c r="L407" s="28"/>
      <c r="M407" s="28"/>
    </row>
    <row r="408" customFormat="false" ht="20.1" hidden="false" customHeight="true" outlineLevel="0" collapsed="false">
      <c r="A408" s="43"/>
      <c r="B408" s="43"/>
      <c r="C408" s="43"/>
      <c r="D408" s="43"/>
      <c r="E408" s="43"/>
      <c r="F408" s="348"/>
      <c r="G408" s="349"/>
      <c r="H408" s="350"/>
      <c r="J408" s="39"/>
      <c r="L408" s="28"/>
      <c r="M408" s="28"/>
    </row>
    <row r="409" customFormat="false" ht="20.1" hidden="false" customHeight="true" outlineLevel="0" collapsed="false">
      <c r="A409" s="43"/>
      <c r="B409" s="43"/>
      <c r="C409" s="43"/>
      <c r="D409" s="43"/>
      <c r="E409" s="43"/>
      <c r="F409" s="248"/>
      <c r="G409" s="45"/>
      <c r="H409" s="196"/>
      <c r="L409" s="28"/>
      <c r="M409" s="28"/>
    </row>
    <row r="410" customFormat="false" ht="20.1" hidden="false" customHeight="true" outlineLevel="0" collapsed="false">
      <c r="A410" s="53" t="str">
        <f aca="false">A374</f>
        <v>MUNICIPIO DE ACÁMBARO, GUANAJUATO</v>
      </c>
      <c r="B410" s="53"/>
      <c r="C410" s="53"/>
      <c r="D410" s="53"/>
      <c r="E410" s="53"/>
      <c r="F410" s="53"/>
      <c r="G410" s="53"/>
      <c r="H410" s="53"/>
      <c r="I410" s="53"/>
      <c r="L410" s="28"/>
      <c r="M410" s="28"/>
    </row>
    <row r="411" customFormat="false" ht="20.1" hidden="false" customHeight="true" outlineLevel="0" collapsed="false">
      <c r="A411" s="54" t="str">
        <f aca="false">A375</f>
        <v>PRONÓSTICO DE INGRESOS PARA EL EJERCICIO FISCAL 2018</v>
      </c>
      <c r="B411" s="54"/>
      <c r="C411" s="54"/>
      <c r="D411" s="54"/>
      <c r="E411" s="54"/>
      <c r="F411" s="54"/>
      <c r="G411" s="54"/>
      <c r="H411" s="54"/>
      <c r="I411" s="54"/>
      <c r="L411" s="28"/>
      <c r="M411" s="28"/>
    </row>
    <row r="412" customFormat="false" ht="9.95" hidden="false" customHeight="true" outlineLevel="0" collapsed="false">
      <c r="A412" s="166"/>
      <c r="B412" s="167"/>
      <c r="C412" s="167"/>
      <c r="D412" s="167"/>
      <c r="E412" s="167"/>
      <c r="F412" s="167"/>
      <c r="G412" s="45"/>
      <c r="H412" s="168"/>
      <c r="L412" s="28"/>
      <c r="M412" s="28"/>
    </row>
    <row r="413" customFormat="false" ht="15" hidden="false" customHeight="true" outlineLevel="0" collapsed="false">
      <c r="A413" s="169" t="s">
        <v>2</v>
      </c>
      <c r="B413" s="169" t="s">
        <v>3</v>
      </c>
      <c r="C413" s="169" t="s">
        <v>4</v>
      </c>
      <c r="D413" s="169" t="s">
        <v>5</v>
      </c>
      <c r="E413" s="169" t="s">
        <v>6</v>
      </c>
      <c r="F413" s="169" t="s">
        <v>7</v>
      </c>
      <c r="G413" s="10" t="s">
        <v>8</v>
      </c>
      <c r="H413" s="11" t="s">
        <v>9</v>
      </c>
      <c r="I413" s="12" t="s">
        <v>10</v>
      </c>
      <c r="L413" s="28"/>
      <c r="M413" s="28"/>
    </row>
    <row r="414" customFormat="false" ht="15" hidden="false" customHeight="true" outlineLevel="0" collapsed="false">
      <c r="A414" s="169"/>
      <c r="B414" s="169"/>
      <c r="C414" s="169"/>
      <c r="D414" s="169"/>
      <c r="E414" s="169"/>
      <c r="F414" s="169"/>
      <c r="G414" s="10"/>
      <c r="H414" s="11"/>
      <c r="I414" s="12"/>
      <c r="L414" s="28"/>
      <c r="M414" s="28"/>
    </row>
    <row r="415" customFormat="false" ht="20.1" hidden="false" customHeight="true" outlineLevel="0" collapsed="false">
      <c r="A415" s="14" t="s">
        <v>315</v>
      </c>
      <c r="B415" s="14"/>
      <c r="C415" s="14"/>
      <c r="D415" s="14"/>
      <c r="E415" s="14"/>
      <c r="F415" s="303" t="s">
        <v>316</v>
      </c>
      <c r="G415" s="218"/>
      <c r="H415" s="197"/>
      <c r="I415" s="18"/>
      <c r="L415" s="28"/>
      <c r="M415" s="28"/>
    </row>
    <row r="416" customFormat="false" ht="20.1" hidden="false" customHeight="true" outlineLevel="0" collapsed="false">
      <c r="A416" s="19"/>
      <c r="B416" s="19" t="s">
        <v>12</v>
      </c>
      <c r="C416" s="19"/>
      <c r="D416" s="19"/>
      <c r="E416" s="19"/>
      <c r="F416" s="305" t="s">
        <v>43</v>
      </c>
      <c r="G416" s="220"/>
      <c r="H416" s="198"/>
      <c r="I416" s="23"/>
      <c r="L416" s="28"/>
      <c r="M416" s="28"/>
    </row>
    <row r="417" customFormat="false" ht="20.1" hidden="false" customHeight="true" outlineLevel="0" collapsed="false">
      <c r="A417" s="19"/>
      <c r="B417" s="19"/>
      <c r="C417" s="19" t="s">
        <v>50</v>
      </c>
      <c r="D417" s="19"/>
      <c r="E417" s="19"/>
      <c r="F417" s="20" t="s">
        <v>51</v>
      </c>
      <c r="G417" s="220"/>
      <c r="H417" s="199"/>
      <c r="I417" s="23"/>
      <c r="L417" s="28"/>
      <c r="M417" s="28"/>
    </row>
    <row r="418" customFormat="false" ht="20.1" hidden="false" customHeight="true" outlineLevel="0" collapsed="false">
      <c r="A418" s="19"/>
      <c r="B418" s="19"/>
      <c r="C418" s="19"/>
      <c r="D418" s="19" t="s">
        <v>16</v>
      </c>
      <c r="E418" s="19"/>
      <c r="F418" s="24" t="s">
        <v>317</v>
      </c>
      <c r="G418" s="222" t="n">
        <v>68806709</v>
      </c>
      <c r="H418" s="198" t="n">
        <f aca="false">79772886</f>
        <v>79772886</v>
      </c>
      <c r="I418" s="23" t="n">
        <f aca="false">H418-G418</f>
        <v>10966177</v>
      </c>
      <c r="J418" s="27"/>
      <c r="K418" s="27"/>
      <c r="L418" s="28"/>
      <c r="M418" s="28"/>
      <c r="N418" s="27"/>
    </row>
    <row r="419" customFormat="false" ht="20.1" hidden="false" customHeight="true" outlineLevel="0" collapsed="false">
      <c r="A419" s="19"/>
      <c r="B419" s="19"/>
      <c r="C419" s="19"/>
      <c r="D419" s="19" t="s">
        <v>18</v>
      </c>
      <c r="E419" s="19"/>
      <c r="F419" s="24" t="s">
        <v>318</v>
      </c>
      <c r="G419" s="222" t="n">
        <v>19064708</v>
      </c>
      <c r="H419" s="198" t="n">
        <v>23527339</v>
      </c>
      <c r="I419" s="23" t="n">
        <f aca="false">H419-G419</f>
        <v>4462631</v>
      </c>
      <c r="J419" s="27"/>
      <c r="K419" s="27"/>
      <c r="L419" s="28"/>
      <c r="M419" s="28"/>
      <c r="N419" s="27"/>
    </row>
    <row r="420" customFormat="false" ht="20.1" hidden="false" customHeight="true" outlineLevel="0" collapsed="false">
      <c r="A420" s="19"/>
      <c r="B420" s="19"/>
      <c r="C420" s="19"/>
      <c r="D420" s="19" t="s">
        <v>20</v>
      </c>
      <c r="E420" s="19"/>
      <c r="F420" s="24" t="s">
        <v>319</v>
      </c>
      <c r="G420" s="222" t="n">
        <v>1309422.56</v>
      </c>
      <c r="H420" s="198" t="n">
        <v>2040789</v>
      </c>
      <c r="I420" s="23" t="n">
        <f aca="false">H420-G420</f>
        <v>731366.44</v>
      </c>
      <c r="J420" s="27"/>
      <c r="K420" s="27"/>
      <c r="L420" s="28"/>
      <c r="M420" s="28"/>
      <c r="N420" s="27"/>
    </row>
    <row r="421" customFormat="false" ht="20.1" hidden="false" customHeight="true" outlineLevel="0" collapsed="false">
      <c r="A421" s="19"/>
      <c r="B421" s="19"/>
      <c r="C421" s="19"/>
      <c r="D421" s="19" t="s">
        <v>78</v>
      </c>
      <c r="E421" s="19"/>
      <c r="F421" s="24" t="s">
        <v>320</v>
      </c>
      <c r="G421" s="222" t="n">
        <v>4425481</v>
      </c>
      <c r="H421" s="198" t="n">
        <v>4186010</v>
      </c>
      <c r="I421" s="23" t="n">
        <f aca="false">H421-G421</f>
        <v>-239471</v>
      </c>
      <c r="J421" s="27"/>
      <c r="K421" s="27"/>
      <c r="L421" s="28"/>
      <c r="M421" s="28"/>
      <c r="N421" s="27"/>
    </row>
    <row r="422" customFormat="false" ht="20.1" hidden="false" customHeight="true" outlineLevel="0" collapsed="false">
      <c r="A422" s="19"/>
      <c r="B422" s="19"/>
      <c r="C422" s="19"/>
      <c r="D422" s="19" t="s">
        <v>48</v>
      </c>
      <c r="E422" s="19"/>
      <c r="F422" s="224" t="s">
        <v>321</v>
      </c>
      <c r="G422" s="222" t="n">
        <v>5666858.52</v>
      </c>
      <c r="H422" s="198" t="n">
        <v>7775970</v>
      </c>
      <c r="I422" s="23" t="n">
        <f aca="false">H422-G422</f>
        <v>2109111.48</v>
      </c>
      <c r="J422" s="27"/>
      <c r="K422" s="27"/>
      <c r="L422" s="28"/>
      <c r="M422" s="28"/>
      <c r="N422" s="27"/>
    </row>
    <row r="423" customFormat="false" ht="20.1" hidden="false" customHeight="true" outlineLevel="0" collapsed="false">
      <c r="A423" s="19"/>
      <c r="B423" s="19"/>
      <c r="C423" s="19"/>
      <c r="D423" s="19" t="s">
        <v>81</v>
      </c>
      <c r="E423" s="19"/>
      <c r="F423" s="24" t="s">
        <v>322</v>
      </c>
      <c r="G423" s="222" t="n">
        <v>183195.67</v>
      </c>
      <c r="H423" s="198" t="n">
        <v>31587</v>
      </c>
      <c r="I423" s="23" t="n">
        <f aca="false">H423-G423</f>
        <v>-151608.67</v>
      </c>
      <c r="J423" s="27"/>
      <c r="K423" s="27"/>
      <c r="L423" s="28"/>
      <c r="M423" s="28"/>
      <c r="N423" s="27"/>
    </row>
    <row r="424" customFormat="false" ht="20.1" hidden="false" customHeight="true" outlineLevel="0" collapsed="false">
      <c r="A424" s="19"/>
      <c r="B424" s="19"/>
      <c r="C424" s="19"/>
      <c r="D424" s="19" t="s">
        <v>83</v>
      </c>
      <c r="E424" s="19"/>
      <c r="F424" s="224" t="s">
        <v>323</v>
      </c>
      <c r="G424" s="222" t="n">
        <v>2356800</v>
      </c>
      <c r="H424" s="198" t="n">
        <v>2982152</v>
      </c>
      <c r="I424" s="23" t="n">
        <f aca="false">H424-G424</f>
        <v>625352</v>
      </c>
      <c r="J424" s="27"/>
      <c r="K424" s="27"/>
      <c r="L424" s="28"/>
      <c r="M424" s="28"/>
      <c r="N424" s="27"/>
    </row>
    <row r="425" customFormat="false" ht="20.1" hidden="false" customHeight="true" outlineLevel="0" collapsed="false">
      <c r="A425" s="19"/>
      <c r="B425" s="19"/>
      <c r="C425" s="19"/>
      <c r="D425" s="19" t="s">
        <v>24</v>
      </c>
      <c r="E425" s="19"/>
      <c r="F425" s="224" t="s">
        <v>324</v>
      </c>
      <c r="G425" s="225" t="n">
        <v>1000000</v>
      </c>
      <c r="H425" s="201" t="n">
        <v>1329199</v>
      </c>
      <c r="I425" s="23" t="n">
        <f aca="false">H425-G425</f>
        <v>329199</v>
      </c>
      <c r="J425" s="27"/>
      <c r="K425" s="27"/>
      <c r="L425" s="28"/>
      <c r="M425" s="28"/>
      <c r="N425" s="27"/>
    </row>
    <row r="426" customFormat="false" ht="20.1" hidden="false" customHeight="true" outlineLevel="0" collapsed="false">
      <c r="A426" s="19"/>
      <c r="B426" s="19"/>
      <c r="C426" s="19"/>
      <c r="D426" s="19" t="s">
        <v>26</v>
      </c>
      <c r="E426" s="19"/>
      <c r="F426" s="224" t="s">
        <v>325</v>
      </c>
      <c r="G426" s="212" t="n">
        <v>0</v>
      </c>
      <c r="H426" s="351" t="n">
        <v>11589781.5</v>
      </c>
      <c r="I426" s="23" t="n">
        <f aca="false">H426-G426</f>
        <v>11589781.5</v>
      </c>
      <c r="J426" s="27"/>
      <c r="K426" s="27"/>
      <c r="L426" s="28"/>
      <c r="M426" s="28"/>
      <c r="N426" s="27"/>
    </row>
    <row r="427" customFormat="false" ht="20.1" hidden="false" customHeight="true" outlineLevel="0" collapsed="false">
      <c r="A427" s="19"/>
      <c r="B427" s="19"/>
      <c r="C427" s="19"/>
      <c r="D427" s="19"/>
      <c r="E427" s="19"/>
      <c r="F427" s="32" t="s">
        <v>55</v>
      </c>
      <c r="G427" s="68" t="n">
        <f aca="false">SUM(G418:G426)</f>
        <v>102813174.75</v>
      </c>
      <c r="H427" s="352" t="n">
        <f aca="false">SUM(H418:H426)</f>
        <v>133235713.5</v>
      </c>
      <c r="I427" s="353" t="n">
        <f aca="false">SUM(I418:I426)</f>
        <v>30422538.75</v>
      </c>
      <c r="J427" s="206"/>
      <c r="L427" s="28"/>
      <c r="M427" s="28"/>
    </row>
    <row r="428" customFormat="false" ht="20.1" hidden="false" customHeight="true" outlineLevel="0" collapsed="false">
      <c r="A428" s="41"/>
      <c r="B428" s="41"/>
      <c r="C428" s="41"/>
      <c r="D428" s="41"/>
      <c r="E428" s="41"/>
      <c r="F428" s="354"/>
      <c r="G428" s="355"/>
      <c r="H428" s="356"/>
      <c r="I428" s="185"/>
      <c r="K428" s="357" t="n">
        <f aca="false">28175000+10504362.46+5750000+18645000+13620137.94+102813174.75</f>
        <v>179507675.15</v>
      </c>
      <c r="L428" s="28"/>
      <c r="M428" s="28"/>
    </row>
    <row r="429" customFormat="false" ht="20.1" hidden="false" customHeight="true" outlineLevel="0" collapsed="false">
      <c r="A429" s="167"/>
      <c r="B429" s="167"/>
      <c r="C429" s="167"/>
      <c r="D429" s="167"/>
      <c r="E429" s="167"/>
      <c r="F429" s="167"/>
      <c r="G429" s="45"/>
      <c r="H429" s="215"/>
      <c r="L429" s="28"/>
      <c r="M429" s="28"/>
    </row>
    <row r="430" customFormat="false" ht="20.1" hidden="false" customHeight="true" outlineLevel="0" collapsed="false">
      <c r="A430" s="167"/>
      <c r="B430" s="167"/>
      <c r="C430" s="167"/>
      <c r="D430" s="167"/>
      <c r="E430" s="167"/>
      <c r="F430" s="47" t="s">
        <v>326</v>
      </c>
      <c r="G430" s="48" t="n">
        <f aca="false">G427+G428</f>
        <v>102813174.75</v>
      </c>
      <c r="H430" s="48" t="n">
        <f aca="false">H427</f>
        <v>133235713.5</v>
      </c>
      <c r="I430" s="49" t="n">
        <f aca="false">I427</f>
        <v>30422538.75</v>
      </c>
      <c r="L430" s="28"/>
      <c r="M430" s="28"/>
    </row>
    <row r="431" customFormat="false" ht="20.1" hidden="false" customHeight="true" outlineLevel="0" collapsed="false">
      <c r="A431" s="167"/>
      <c r="B431" s="167"/>
      <c r="C431" s="167"/>
      <c r="D431" s="167"/>
      <c r="E431" s="167"/>
      <c r="F431" s="358"/>
      <c r="G431" s="359"/>
      <c r="H431" s="359"/>
      <c r="I431" s="360"/>
      <c r="L431" s="28"/>
      <c r="M431" s="28"/>
    </row>
    <row r="432" customFormat="false" ht="20.1" hidden="false" customHeight="true" outlineLevel="0" collapsed="false">
      <c r="A432" s="167"/>
      <c r="B432" s="167"/>
      <c r="C432" s="167"/>
      <c r="D432" s="167"/>
      <c r="E432" s="167"/>
      <c r="F432" s="167"/>
      <c r="G432" s="45"/>
      <c r="H432" s="361"/>
      <c r="L432" s="28"/>
      <c r="M432" s="28"/>
    </row>
    <row r="433" customFormat="false" ht="6.75" hidden="false" customHeight="true" outlineLevel="0" collapsed="false">
      <c r="A433" s="167"/>
      <c r="B433" s="167"/>
      <c r="C433" s="167"/>
      <c r="D433" s="167"/>
      <c r="E433" s="167"/>
      <c r="F433" s="167"/>
      <c r="G433" s="45"/>
      <c r="H433" s="361"/>
      <c r="L433" s="28"/>
      <c r="M433" s="28"/>
    </row>
    <row r="434" customFormat="false" ht="20.1" hidden="false" customHeight="true" outlineLevel="0" collapsed="false">
      <c r="A434" s="167"/>
      <c r="B434" s="362"/>
      <c r="C434" s="362"/>
      <c r="D434" s="362"/>
      <c r="E434" s="362"/>
      <c r="F434" s="362"/>
      <c r="G434" s="362"/>
      <c r="H434" s="362"/>
      <c r="L434" s="28"/>
      <c r="M434" s="28"/>
    </row>
    <row r="435" customFormat="false" ht="20.1" hidden="false" customHeight="true" outlineLevel="0" collapsed="false">
      <c r="A435" s="167"/>
      <c r="B435" s="167"/>
      <c r="C435" s="167"/>
      <c r="D435" s="167"/>
      <c r="E435" s="167"/>
      <c r="F435" s="167"/>
      <c r="G435" s="45"/>
      <c r="H435" s="167"/>
      <c r="L435" s="28"/>
      <c r="M435" s="28"/>
    </row>
    <row r="436" customFormat="false" ht="20.1" hidden="false" customHeight="true" outlineLevel="0" collapsed="false">
      <c r="A436" s="53" t="str">
        <f aca="false">A410</f>
        <v>MUNICIPIO DE ACÁMBARO, GUANAJUATO</v>
      </c>
      <c r="B436" s="53"/>
      <c r="C436" s="53"/>
      <c r="D436" s="53"/>
      <c r="E436" s="53"/>
      <c r="F436" s="53"/>
      <c r="G436" s="53"/>
      <c r="H436" s="53"/>
      <c r="I436" s="53"/>
      <c r="L436" s="28"/>
      <c r="M436" s="28"/>
    </row>
    <row r="437" customFormat="false" ht="20.1" hidden="false" customHeight="true" outlineLevel="0" collapsed="false">
      <c r="A437" s="54" t="str">
        <f aca="false">A411</f>
        <v>PRONÓSTICO DE INGRESOS PARA EL EJERCICIO FISCAL 2018</v>
      </c>
      <c r="B437" s="54"/>
      <c r="C437" s="54"/>
      <c r="D437" s="54"/>
      <c r="E437" s="54"/>
      <c r="F437" s="54"/>
      <c r="G437" s="54"/>
      <c r="H437" s="54"/>
      <c r="I437" s="54"/>
      <c r="L437" s="28"/>
      <c r="M437" s="28"/>
    </row>
    <row r="438" customFormat="false" ht="9.95" hidden="false" customHeight="true" outlineLevel="0" collapsed="false">
      <c r="A438" s="166"/>
      <c r="B438" s="167"/>
      <c r="C438" s="167"/>
      <c r="D438" s="167"/>
      <c r="E438" s="167"/>
      <c r="F438" s="167"/>
      <c r="G438" s="45"/>
      <c r="H438" s="168"/>
      <c r="L438" s="28"/>
      <c r="M438" s="28"/>
    </row>
    <row r="439" customFormat="false" ht="15" hidden="false" customHeight="true" outlineLevel="0" collapsed="false">
      <c r="A439" s="169" t="s">
        <v>2</v>
      </c>
      <c r="B439" s="169" t="s">
        <v>3</v>
      </c>
      <c r="C439" s="363" t="s">
        <v>4</v>
      </c>
      <c r="D439" s="169" t="s">
        <v>5</v>
      </c>
      <c r="E439" s="364" t="s">
        <v>6</v>
      </c>
      <c r="F439" s="169" t="s">
        <v>7</v>
      </c>
      <c r="G439" s="365" t="s">
        <v>8</v>
      </c>
      <c r="H439" s="11" t="s">
        <v>9</v>
      </c>
      <c r="I439" s="12" t="s">
        <v>10</v>
      </c>
      <c r="L439" s="28"/>
      <c r="M439" s="28"/>
    </row>
    <row r="440" customFormat="false" ht="15" hidden="false" customHeight="true" outlineLevel="0" collapsed="false">
      <c r="A440" s="169"/>
      <c r="B440" s="169"/>
      <c r="C440" s="363"/>
      <c r="D440" s="169"/>
      <c r="E440" s="364"/>
      <c r="F440" s="169"/>
      <c r="G440" s="365"/>
      <c r="H440" s="11"/>
      <c r="I440" s="12"/>
      <c r="L440" s="28"/>
      <c r="M440" s="28"/>
    </row>
    <row r="441" customFormat="false" ht="20.1" hidden="false" customHeight="true" outlineLevel="0" collapsed="false">
      <c r="A441" s="366" t="s">
        <v>327</v>
      </c>
      <c r="B441" s="14"/>
      <c r="C441" s="367"/>
      <c r="D441" s="14"/>
      <c r="E441" s="368"/>
      <c r="F441" s="369" t="s">
        <v>328</v>
      </c>
      <c r="G441" s="16"/>
      <c r="H441" s="370"/>
      <c r="I441" s="18"/>
      <c r="L441" s="28"/>
      <c r="M441" s="28"/>
    </row>
    <row r="442" customFormat="false" ht="20.1" hidden="false" customHeight="true" outlineLevel="0" collapsed="false">
      <c r="A442" s="178"/>
      <c r="B442" s="19" t="s">
        <v>12</v>
      </c>
      <c r="C442" s="371"/>
      <c r="D442" s="19"/>
      <c r="E442" s="372"/>
      <c r="F442" s="64" t="s">
        <v>43</v>
      </c>
      <c r="G442" s="21"/>
      <c r="H442" s="373"/>
      <c r="I442" s="23"/>
      <c r="L442" s="28"/>
      <c r="M442" s="28"/>
    </row>
    <row r="443" customFormat="false" ht="20.1" hidden="false" customHeight="true" outlineLevel="0" collapsed="false">
      <c r="A443" s="178"/>
      <c r="B443" s="19"/>
      <c r="C443" s="371" t="s">
        <v>207</v>
      </c>
      <c r="D443" s="19"/>
      <c r="E443" s="372"/>
      <c r="F443" s="57" t="s">
        <v>329</v>
      </c>
      <c r="G443" s="21"/>
      <c r="H443" s="374"/>
      <c r="I443" s="23"/>
      <c r="L443" s="28"/>
      <c r="M443" s="28"/>
    </row>
    <row r="444" customFormat="false" ht="20.1" hidden="false" customHeight="true" outlineLevel="0" collapsed="false">
      <c r="A444" s="178"/>
      <c r="B444" s="19"/>
      <c r="C444" s="371"/>
      <c r="D444" s="19" t="s">
        <v>330</v>
      </c>
      <c r="E444" s="372"/>
      <c r="F444" s="57" t="s">
        <v>331</v>
      </c>
      <c r="G444" s="21"/>
      <c r="H444" s="374"/>
      <c r="I444" s="23"/>
      <c r="L444" s="28"/>
      <c r="M444" s="28"/>
    </row>
    <row r="445" customFormat="false" ht="27" hidden="false" customHeight="true" outlineLevel="0" collapsed="false">
      <c r="A445" s="178"/>
      <c r="B445" s="19"/>
      <c r="C445" s="371"/>
      <c r="D445" s="19"/>
      <c r="E445" s="372" t="s">
        <v>16</v>
      </c>
      <c r="F445" s="58" t="s">
        <v>332</v>
      </c>
      <c r="G445" s="121" t="n">
        <v>55164274</v>
      </c>
      <c r="H445" s="375" t="n">
        <v>61106326.32</v>
      </c>
      <c r="I445" s="121" t="n">
        <f aca="false">H445-G445</f>
        <v>5942052.32</v>
      </c>
      <c r="J445" s="376"/>
      <c r="K445" s="27"/>
      <c r="L445" s="28"/>
      <c r="M445" s="28"/>
      <c r="N445" s="27"/>
    </row>
    <row r="446" customFormat="false" ht="20.1" hidden="false" customHeight="true" outlineLevel="0" collapsed="false">
      <c r="A446" s="178"/>
      <c r="B446" s="19"/>
      <c r="C446" s="371"/>
      <c r="D446" s="19"/>
      <c r="E446" s="372" t="s">
        <v>18</v>
      </c>
      <c r="F446" s="58" t="s">
        <v>333</v>
      </c>
      <c r="G446" s="130" t="n">
        <v>56201000</v>
      </c>
      <c r="H446" s="377" t="n">
        <v>65560000</v>
      </c>
      <c r="I446" s="130" t="n">
        <f aca="false">H446-G446</f>
        <v>9359000</v>
      </c>
      <c r="J446" s="39"/>
      <c r="K446" s="27"/>
      <c r="L446" s="28"/>
      <c r="M446" s="28"/>
      <c r="N446" s="27"/>
    </row>
    <row r="447" customFormat="false" ht="20.1" hidden="false" customHeight="true" outlineLevel="0" collapsed="false">
      <c r="A447" s="178"/>
      <c r="B447" s="19"/>
      <c r="C447" s="371"/>
      <c r="D447" s="19"/>
      <c r="E447" s="372"/>
      <c r="F447" s="58"/>
      <c r="G447" s="378" t="n">
        <f aca="false">G445+G446</f>
        <v>111365274</v>
      </c>
      <c r="H447" s="379" t="n">
        <f aca="false">H445+H446</f>
        <v>126666326.32</v>
      </c>
      <c r="I447" s="143" t="n">
        <f aca="false">SUM(I445:I446)</f>
        <v>15301052.32</v>
      </c>
      <c r="J447" s="39"/>
      <c r="K447" s="27"/>
      <c r="L447" s="28"/>
      <c r="M447" s="28"/>
      <c r="N447" s="27"/>
    </row>
    <row r="448" customFormat="false" ht="20.1" hidden="true" customHeight="true" outlineLevel="0" collapsed="false">
      <c r="A448" s="178"/>
      <c r="B448" s="19"/>
      <c r="C448" s="371"/>
      <c r="D448" s="19" t="s">
        <v>334</v>
      </c>
      <c r="E448" s="372"/>
      <c r="F448" s="57" t="s">
        <v>335</v>
      </c>
      <c r="G448" s="135"/>
      <c r="H448" s="380"/>
      <c r="I448" s="135"/>
      <c r="J448" s="39"/>
      <c r="L448" s="28"/>
      <c r="M448" s="28"/>
    </row>
    <row r="449" customFormat="false" ht="20.1" hidden="true" customHeight="true" outlineLevel="0" collapsed="false">
      <c r="A449" s="178"/>
      <c r="B449" s="19"/>
      <c r="C449" s="371"/>
      <c r="D449" s="19"/>
      <c r="E449" s="372" t="s">
        <v>16</v>
      </c>
      <c r="F449" s="58" t="s">
        <v>335</v>
      </c>
      <c r="G449" s="121"/>
      <c r="H449" s="375" t="n">
        <v>0</v>
      </c>
      <c r="I449" s="121"/>
      <c r="J449" s="39"/>
      <c r="K449" s="27"/>
      <c r="L449" s="28"/>
      <c r="M449" s="28"/>
      <c r="N449" s="27"/>
    </row>
    <row r="450" customFormat="false" ht="20.1" hidden="true" customHeight="true" outlineLevel="0" collapsed="false">
      <c r="A450" s="178"/>
      <c r="B450" s="19"/>
      <c r="C450" s="371"/>
      <c r="D450" s="19"/>
      <c r="E450" s="372"/>
      <c r="F450" s="58"/>
      <c r="G450" s="130"/>
      <c r="H450" s="381" t="n">
        <f aca="false">SUM(H449:H449)</f>
        <v>0</v>
      </c>
      <c r="I450" s="130"/>
      <c r="L450" s="28"/>
      <c r="M450" s="28"/>
    </row>
    <row r="451" customFormat="false" ht="20.1" hidden="false" customHeight="true" outlineLevel="0" collapsed="false">
      <c r="A451" s="178"/>
      <c r="B451" s="19"/>
      <c r="C451" s="371"/>
      <c r="D451" s="19"/>
      <c r="E451" s="372"/>
      <c r="F451" s="63" t="s">
        <v>215</v>
      </c>
      <c r="G451" s="382" t="n">
        <f aca="false">G447</f>
        <v>111365274</v>
      </c>
      <c r="H451" s="383" t="n">
        <f aca="false">H447+H450</f>
        <v>126666326.32</v>
      </c>
      <c r="I451" s="162" t="n">
        <f aca="false">I447</f>
        <v>15301052.32</v>
      </c>
      <c r="L451" s="28"/>
      <c r="M451" s="28"/>
    </row>
    <row r="452" customFormat="false" ht="20.1" hidden="false" customHeight="true" outlineLevel="0" collapsed="false">
      <c r="A452" s="178"/>
      <c r="B452" s="19"/>
      <c r="C452" s="371"/>
      <c r="D452" s="19"/>
      <c r="E452" s="372"/>
      <c r="F452" s="63"/>
      <c r="G452" s="384"/>
      <c r="H452" s="385"/>
      <c r="I452" s="386"/>
      <c r="L452" s="28"/>
      <c r="M452" s="28"/>
    </row>
    <row r="453" customFormat="false" ht="20.1" hidden="false" customHeight="true" outlineLevel="0" collapsed="false">
      <c r="A453" s="178"/>
      <c r="B453" s="19" t="s">
        <v>144</v>
      </c>
      <c r="C453" s="371"/>
      <c r="D453" s="19"/>
      <c r="E453" s="372"/>
      <c r="F453" s="57" t="s">
        <v>336</v>
      </c>
      <c r="G453" s="254"/>
      <c r="H453" s="387"/>
      <c r="I453" s="388"/>
      <c r="L453" s="28"/>
      <c r="M453" s="28"/>
    </row>
    <row r="454" customFormat="false" ht="20.1" hidden="false" customHeight="true" outlineLevel="0" collapsed="false">
      <c r="A454" s="178"/>
      <c r="B454" s="19"/>
      <c r="C454" s="371" t="s">
        <v>146</v>
      </c>
      <c r="D454" s="19"/>
      <c r="E454" s="372"/>
      <c r="F454" s="57" t="s">
        <v>145</v>
      </c>
      <c r="G454" s="254"/>
      <c r="H454" s="387"/>
      <c r="I454" s="388"/>
      <c r="L454" s="28"/>
      <c r="M454" s="28"/>
    </row>
    <row r="455" customFormat="false" ht="20.1" hidden="false" customHeight="true" outlineLevel="0" collapsed="false">
      <c r="A455" s="178"/>
      <c r="B455" s="19"/>
      <c r="C455" s="371"/>
      <c r="D455" s="19" t="s">
        <v>337</v>
      </c>
      <c r="E455" s="372"/>
      <c r="F455" s="57" t="s">
        <v>338</v>
      </c>
      <c r="G455" s="389"/>
      <c r="H455" s="390"/>
      <c r="I455" s="391"/>
      <c r="K455" s="39" t="n">
        <f aca="false">I451+I462+I469+I476+I488</f>
        <v>10105902.32</v>
      </c>
      <c r="L455" s="28"/>
      <c r="M455" s="28"/>
    </row>
    <row r="456" customFormat="false" ht="20.1" hidden="false" customHeight="true" outlineLevel="0" collapsed="false">
      <c r="A456" s="178"/>
      <c r="B456" s="19"/>
      <c r="C456" s="371"/>
      <c r="D456" s="19"/>
      <c r="E456" s="372" t="s">
        <v>16</v>
      </c>
      <c r="F456" s="58" t="s">
        <v>339</v>
      </c>
      <c r="G456" s="392" t="n">
        <v>10000000</v>
      </c>
      <c r="H456" s="390" t="n">
        <v>10000000</v>
      </c>
      <c r="I456" s="393" t="n">
        <f aca="false">H456-G456</f>
        <v>0</v>
      </c>
      <c r="J456" s="27"/>
      <c r="K456" s="27"/>
      <c r="L456" s="28"/>
      <c r="M456" s="28"/>
      <c r="N456" s="27"/>
    </row>
    <row r="457" customFormat="false" ht="20.1" hidden="false" customHeight="true" outlineLevel="0" collapsed="false">
      <c r="A457" s="178"/>
      <c r="B457" s="19"/>
      <c r="C457" s="371"/>
      <c r="D457" s="19"/>
      <c r="E457" s="372" t="s">
        <v>20</v>
      </c>
      <c r="F457" s="58" t="s">
        <v>340</v>
      </c>
      <c r="G457" s="392" t="n">
        <v>950000</v>
      </c>
      <c r="H457" s="390" t="n">
        <v>900000</v>
      </c>
      <c r="I457" s="393" t="n">
        <f aca="false">H457-G457</f>
        <v>-50000</v>
      </c>
      <c r="J457" s="27"/>
      <c r="K457" s="27"/>
      <c r="L457" s="28"/>
      <c r="M457" s="28"/>
      <c r="N457" s="27"/>
    </row>
    <row r="458" customFormat="false" ht="20.1" hidden="true" customHeight="true" outlineLevel="0" collapsed="false">
      <c r="A458" s="178"/>
      <c r="B458" s="19"/>
      <c r="C458" s="371"/>
      <c r="D458" s="19"/>
      <c r="E458" s="372" t="s">
        <v>78</v>
      </c>
      <c r="F458" s="58" t="s">
        <v>341</v>
      </c>
      <c r="G458" s="392" t="n">
        <v>0</v>
      </c>
      <c r="H458" s="390" t="n">
        <v>0</v>
      </c>
      <c r="I458" s="393" t="n">
        <f aca="false">H458-G458</f>
        <v>0</v>
      </c>
      <c r="J458" s="27"/>
      <c r="K458" s="27"/>
      <c r="L458" s="28"/>
      <c r="M458" s="28"/>
      <c r="N458" s="27"/>
    </row>
    <row r="459" customFormat="false" ht="20.1" hidden="true" customHeight="true" outlineLevel="0" collapsed="false">
      <c r="A459" s="178"/>
      <c r="B459" s="19"/>
      <c r="C459" s="371"/>
      <c r="D459" s="19"/>
      <c r="E459" s="372" t="s">
        <v>48</v>
      </c>
      <c r="F459" s="58" t="s">
        <v>342</v>
      </c>
      <c r="G459" s="392" t="n">
        <v>0</v>
      </c>
      <c r="H459" s="390" t="n">
        <v>0</v>
      </c>
      <c r="I459" s="393" t="n">
        <f aca="false">H459-G459</f>
        <v>0</v>
      </c>
      <c r="J459" s="27"/>
      <c r="K459" s="27"/>
      <c r="L459" s="28"/>
      <c r="M459" s="28"/>
      <c r="N459" s="27"/>
    </row>
    <row r="460" customFormat="false" ht="20.1" hidden="false" customHeight="true" outlineLevel="0" collapsed="false">
      <c r="A460" s="178"/>
      <c r="B460" s="19"/>
      <c r="C460" s="371"/>
      <c r="D460" s="19"/>
      <c r="E460" s="372" t="s">
        <v>81</v>
      </c>
      <c r="F460" s="58" t="s">
        <v>343</v>
      </c>
      <c r="G460" s="392" t="n">
        <v>5991400</v>
      </c>
      <c r="H460" s="394" t="n">
        <v>3800500</v>
      </c>
      <c r="I460" s="393" t="n">
        <f aca="false">H460-G460</f>
        <v>-2190900</v>
      </c>
      <c r="J460" s="27"/>
      <c r="K460" s="27"/>
      <c r="L460" s="28"/>
      <c r="M460" s="28"/>
      <c r="N460" s="27"/>
    </row>
    <row r="461" customFormat="false" ht="20.1" hidden="true" customHeight="true" outlineLevel="0" collapsed="false">
      <c r="A461" s="178"/>
      <c r="B461" s="19"/>
      <c r="C461" s="371"/>
      <c r="D461" s="19"/>
      <c r="E461" s="372" t="s">
        <v>83</v>
      </c>
      <c r="F461" s="58" t="s">
        <v>344</v>
      </c>
      <c r="G461" s="130"/>
      <c r="H461" s="395" t="n">
        <v>0</v>
      </c>
      <c r="I461" s="393" t="n">
        <f aca="false">H461-G461</f>
        <v>0</v>
      </c>
      <c r="J461" s="27"/>
      <c r="K461" s="27"/>
      <c r="L461" s="28"/>
      <c r="M461" s="28"/>
      <c r="N461" s="27"/>
    </row>
    <row r="462" customFormat="false" ht="20.1" hidden="false" customHeight="true" outlineLevel="0" collapsed="false">
      <c r="A462" s="178"/>
      <c r="B462" s="19"/>
      <c r="C462" s="371"/>
      <c r="D462" s="19"/>
      <c r="E462" s="372"/>
      <c r="F462" s="396" t="s">
        <v>345</v>
      </c>
      <c r="G462" s="143" t="n">
        <f aca="false">SUM(G456:G460)</f>
        <v>16941400</v>
      </c>
      <c r="H462" s="379" t="n">
        <f aca="false">SUM(H456:H461)</f>
        <v>14700500</v>
      </c>
      <c r="I462" s="143" t="n">
        <f aca="false">SUM(I456:I460)</f>
        <v>-2240900</v>
      </c>
      <c r="J462" s="39"/>
      <c r="L462" s="28"/>
      <c r="M462" s="28"/>
    </row>
    <row r="463" customFormat="false" ht="20.1" hidden="false" customHeight="true" outlineLevel="0" collapsed="false">
      <c r="A463" s="397"/>
      <c r="B463" s="398" t="s">
        <v>346</v>
      </c>
      <c r="C463" s="399"/>
      <c r="D463" s="398"/>
      <c r="E463" s="399"/>
      <c r="F463" s="400" t="s">
        <v>248</v>
      </c>
      <c r="G463" s="401"/>
      <c r="H463" s="402"/>
      <c r="I463" s="36"/>
      <c r="J463" s="39"/>
      <c r="L463" s="28"/>
      <c r="M463" s="28"/>
    </row>
    <row r="464" customFormat="false" ht="20.1" hidden="false" customHeight="true" outlineLevel="0" collapsed="false">
      <c r="A464" s="178"/>
      <c r="B464" s="19"/>
      <c r="C464" s="371" t="s">
        <v>161</v>
      </c>
      <c r="D464" s="19"/>
      <c r="E464" s="371"/>
      <c r="F464" s="305" t="s">
        <v>246</v>
      </c>
      <c r="G464" s="403"/>
      <c r="H464" s="404"/>
      <c r="I464" s="21"/>
      <c r="J464" s="39"/>
      <c r="L464" s="28"/>
      <c r="M464" s="28"/>
    </row>
    <row r="465" customFormat="false" ht="20.1" hidden="false" customHeight="true" outlineLevel="0" collapsed="false">
      <c r="A465" s="178"/>
      <c r="B465" s="19"/>
      <c r="C465" s="371"/>
      <c r="D465" s="19" t="s">
        <v>347</v>
      </c>
      <c r="E465" s="371"/>
      <c r="F465" s="20" t="s">
        <v>338</v>
      </c>
      <c r="G465" s="403"/>
      <c r="H465" s="405"/>
      <c r="I465" s="21"/>
      <c r="L465" s="28"/>
      <c r="M465" s="28"/>
    </row>
    <row r="466" customFormat="false" ht="20.1" hidden="false" customHeight="true" outlineLevel="0" collapsed="false">
      <c r="A466" s="178"/>
      <c r="B466" s="19"/>
      <c r="C466" s="371"/>
      <c r="D466" s="19"/>
      <c r="E466" s="371" t="s">
        <v>61</v>
      </c>
      <c r="F466" s="24" t="s">
        <v>348</v>
      </c>
      <c r="G466" s="406" t="n">
        <v>0</v>
      </c>
      <c r="H466" s="121" t="n">
        <v>0</v>
      </c>
      <c r="I466" s="151" t="n">
        <f aca="false">H466-G466</f>
        <v>0</v>
      </c>
      <c r="L466" s="28"/>
      <c r="M466" s="28"/>
    </row>
    <row r="467" customFormat="false" ht="20.1" hidden="false" customHeight="true" outlineLevel="0" collapsed="false">
      <c r="A467" s="178"/>
      <c r="B467" s="19"/>
      <c r="C467" s="371"/>
      <c r="D467" s="19"/>
      <c r="E467" s="371" t="s">
        <v>91</v>
      </c>
      <c r="F467" s="24" t="s">
        <v>349</v>
      </c>
      <c r="G467" s="406" t="n">
        <v>1495750</v>
      </c>
      <c r="H467" s="121" t="n">
        <v>2600000</v>
      </c>
      <c r="I467" s="121" t="n">
        <f aca="false">H467-G467</f>
        <v>1104250</v>
      </c>
      <c r="L467" s="28"/>
      <c r="M467" s="28"/>
    </row>
    <row r="468" customFormat="false" ht="20.1" hidden="false" customHeight="true" outlineLevel="0" collapsed="false">
      <c r="A468" s="178"/>
      <c r="B468" s="19"/>
      <c r="C468" s="371"/>
      <c r="D468" s="19"/>
      <c r="E468" s="371" t="s">
        <v>101</v>
      </c>
      <c r="F468" s="407" t="s">
        <v>350</v>
      </c>
      <c r="G468" s="408" t="n">
        <v>0</v>
      </c>
      <c r="H468" s="409" t="n">
        <v>0</v>
      </c>
      <c r="I468" s="151" t="n">
        <f aca="false">H468-G468</f>
        <v>0</v>
      </c>
      <c r="L468" s="28"/>
      <c r="M468" s="28"/>
    </row>
    <row r="469" customFormat="false" ht="20.1" hidden="false" customHeight="true" outlineLevel="0" collapsed="false">
      <c r="A469" s="410"/>
      <c r="B469" s="237"/>
      <c r="C469" s="411"/>
      <c r="D469" s="237"/>
      <c r="E469" s="411"/>
      <c r="F469" s="412" t="s">
        <v>351</v>
      </c>
      <c r="G469" s="143" t="n">
        <f aca="false">SUM(G466:G468)</f>
        <v>1495750</v>
      </c>
      <c r="H469" s="413" t="n">
        <f aca="false">H466+H467</f>
        <v>2600000</v>
      </c>
      <c r="I469" s="143" t="n">
        <f aca="false">G469-H469</f>
        <v>-1104250</v>
      </c>
      <c r="J469" s="39"/>
      <c r="L469" s="28"/>
      <c r="M469" s="28"/>
    </row>
    <row r="470" customFormat="false" ht="20.1" hidden="false" customHeight="true" outlineLevel="0" collapsed="false">
      <c r="A470" s="414"/>
      <c r="B470" s="398" t="s">
        <v>352</v>
      </c>
      <c r="C470" s="399"/>
      <c r="D470" s="398"/>
      <c r="E470" s="399"/>
      <c r="F470" s="400" t="s">
        <v>353</v>
      </c>
      <c r="G470" s="415"/>
      <c r="H470" s="416"/>
      <c r="I470" s="417"/>
      <c r="L470" s="28"/>
      <c r="M470" s="28"/>
    </row>
    <row r="471" customFormat="false" ht="20.1" hidden="false" customHeight="true" outlineLevel="0" collapsed="false">
      <c r="A471" s="414"/>
      <c r="B471" s="19"/>
      <c r="C471" s="371" t="s">
        <v>354</v>
      </c>
      <c r="D471" s="19"/>
      <c r="E471" s="371"/>
      <c r="F471" s="305" t="s">
        <v>355</v>
      </c>
      <c r="G471" s="418"/>
      <c r="H471" s="419"/>
      <c r="I471" s="420"/>
      <c r="L471" s="28"/>
      <c r="M471" s="28"/>
    </row>
    <row r="472" customFormat="false" ht="20.1" hidden="false" customHeight="true" outlineLevel="0" collapsed="false">
      <c r="A472" s="414"/>
      <c r="B472" s="19"/>
      <c r="C472" s="371"/>
      <c r="D472" s="19" t="s">
        <v>209</v>
      </c>
      <c r="E472" s="371"/>
      <c r="F472" s="20" t="s">
        <v>338</v>
      </c>
      <c r="G472" s="418"/>
      <c r="H472" s="419"/>
      <c r="I472" s="420"/>
      <c r="L472" s="28"/>
      <c r="M472" s="28"/>
    </row>
    <row r="473" customFormat="false" ht="20.1" hidden="false" customHeight="true" outlineLevel="0" collapsed="false">
      <c r="A473" s="414"/>
      <c r="B473" s="19"/>
      <c r="C473" s="371"/>
      <c r="D473" s="19"/>
      <c r="E473" s="371" t="s">
        <v>230</v>
      </c>
      <c r="F473" s="24" t="s">
        <v>356</v>
      </c>
      <c r="G473" s="421" t="n">
        <v>5000000</v>
      </c>
      <c r="H473" s="422" t="n">
        <v>3500000</v>
      </c>
      <c r="I473" s="423" t="n">
        <f aca="false">H473-G473</f>
        <v>-1500000</v>
      </c>
      <c r="L473" s="28"/>
      <c r="M473" s="28"/>
    </row>
    <row r="474" customFormat="false" ht="20.1" hidden="false" customHeight="true" outlineLevel="0" collapsed="false">
      <c r="A474" s="414"/>
      <c r="B474" s="19"/>
      <c r="C474" s="371"/>
      <c r="D474" s="19"/>
      <c r="E474" s="371" t="s">
        <v>234</v>
      </c>
      <c r="F474" s="24" t="s">
        <v>357</v>
      </c>
      <c r="G474" s="421" t="n">
        <v>5000000</v>
      </c>
      <c r="H474" s="422" t="n">
        <v>3500000</v>
      </c>
      <c r="I474" s="423" t="n">
        <f aca="false">H474-G474</f>
        <v>-1500000</v>
      </c>
      <c r="L474" s="28"/>
      <c r="M474" s="28"/>
    </row>
    <row r="475" customFormat="false" ht="20.1" hidden="false" customHeight="true" outlineLevel="0" collapsed="false">
      <c r="A475" s="414"/>
      <c r="B475" s="19"/>
      <c r="C475" s="371"/>
      <c r="D475" s="19"/>
      <c r="E475" s="371" t="s">
        <v>358</v>
      </c>
      <c r="F475" s="24" t="s">
        <v>359</v>
      </c>
      <c r="G475" s="424" t="n">
        <v>500000</v>
      </c>
      <c r="H475" s="425" t="n">
        <v>1500000</v>
      </c>
      <c r="I475" s="423" t="n">
        <f aca="false">H475-G475</f>
        <v>1000000</v>
      </c>
      <c r="L475" s="28"/>
      <c r="M475" s="28"/>
    </row>
    <row r="476" customFormat="false" ht="20.1" hidden="false" customHeight="true" outlineLevel="0" collapsed="false">
      <c r="A476" s="414"/>
      <c r="B476" s="155"/>
      <c r="C476" s="371"/>
      <c r="D476" s="155"/>
      <c r="E476" s="371"/>
      <c r="F476" s="426"/>
      <c r="G476" s="427" t="n">
        <f aca="false">SUM(G473:G475)</f>
        <v>10500000</v>
      </c>
      <c r="H476" s="428" t="n">
        <f aca="false">SUM(H473:H475)</f>
        <v>8500000</v>
      </c>
      <c r="I476" s="429" t="n">
        <f aca="false">SUM(I473:I475)</f>
        <v>-2000000</v>
      </c>
      <c r="L476" s="28"/>
      <c r="M476" s="28"/>
    </row>
    <row r="477" customFormat="false" ht="20.1" hidden="false" customHeight="true" outlineLevel="0" collapsed="false">
      <c r="A477" s="43"/>
      <c r="B477" s="43"/>
      <c r="C477" s="43"/>
      <c r="D477" s="43"/>
      <c r="E477" s="43"/>
      <c r="F477" s="191"/>
      <c r="G477" s="192"/>
      <c r="H477" s="193"/>
      <c r="L477" s="28"/>
      <c r="M477" s="28"/>
    </row>
    <row r="478" customFormat="false" ht="20.1" hidden="false" customHeight="true" outlineLevel="0" collapsed="false">
      <c r="A478" s="53" t="str">
        <f aca="false">A436</f>
        <v>MUNICIPIO DE ACÁMBARO, GUANAJUATO</v>
      </c>
      <c r="B478" s="53"/>
      <c r="C478" s="53"/>
      <c r="D478" s="53"/>
      <c r="E478" s="53"/>
      <c r="F478" s="53"/>
      <c r="G478" s="53"/>
      <c r="H478" s="53"/>
      <c r="I478" s="53"/>
      <c r="L478" s="28"/>
      <c r="M478" s="28"/>
    </row>
    <row r="479" customFormat="false" ht="20.1" hidden="false" customHeight="true" outlineLevel="0" collapsed="false">
      <c r="A479" s="54" t="str">
        <f aca="false">A437</f>
        <v>PRONÓSTICO DE INGRESOS PARA EL EJERCICIO FISCAL 2018</v>
      </c>
      <c r="B479" s="54"/>
      <c r="C479" s="54"/>
      <c r="D479" s="54"/>
      <c r="E479" s="54"/>
      <c r="F479" s="54"/>
      <c r="G479" s="54"/>
      <c r="H479" s="54"/>
      <c r="I479" s="54"/>
      <c r="L479" s="28"/>
      <c r="M479" s="28"/>
    </row>
    <row r="480" customFormat="false" ht="9.95" hidden="false" customHeight="true" outlineLevel="0" collapsed="false">
      <c r="A480" s="430"/>
      <c r="B480" s="431"/>
      <c r="C480" s="431"/>
      <c r="D480" s="431"/>
      <c r="E480" s="431"/>
      <c r="F480" s="431"/>
      <c r="G480" s="432"/>
      <c r="H480" s="431"/>
      <c r="I480" s="433"/>
      <c r="L480" s="28"/>
      <c r="M480" s="28"/>
    </row>
    <row r="481" customFormat="false" ht="20.1" hidden="false" customHeight="true" outlineLevel="0" collapsed="false">
      <c r="A481" s="169" t="s">
        <v>2</v>
      </c>
      <c r="B481" s="169" t="s">
        <v>3</v>
      </c>
      <c r="C481" s="169" t="s">
        <v>4</v>
      </c>
      <c r="D481" s="169" t="s">
        <v>5</v>
      </c>
      <c r="E481" s="169" t="s">
        <v>6</v>
      </c>
      <c r="F481" s="169" t="s">
        <v>7</v>
      </c>
      <c r="G481" s="10" t="s">
        <v>8</v>
      </c>
      <c r="H481" s="11" t="s">
        <v>9</v>
      </c>
      <c r="I481" s="12" t="s">
        <v>10</v>
      </c>
      <c r="L481" s="28"/>
      <c r="M481" s="28"/>
    </row>
    <row r="482" customFormat="false" ht="20.1" hidden="false" customHeight="true" outlineLevel="0" collapsed="false">
      <c r="A482" s="169"/>
      <c r="B482" s="169"/>
      <c r="C482" s="169"/>
      <c r="D482" s="169"/>
      <c r="E482" s="169"/>
      <c r="F482" s="169"/>
      <c r="G482" s="10"/>
      <c r="H482" s="11"/>
      <c r="I482" s="12"/>
      <c r="L482" s="28"/>
      <c r="M482" s="28"/>
    </row>
    <row r="483" customFormat="false" ht="20.1" hidden="false" customHeight="true" outlineLevel="0" collapsed="false">
      <c r="A483" s="19"/>
      <c r="B483" s="19" t="s">
        <v>250</v>
      </c>
      <c r="C483" s="19"/>
      <c r="D483" s="19"/>
      <c r="E483" s="19"/>
      <c r="F483" s="20" t="s">
        <v>360</v>
      </c>
      <c r="G483" s="36"/>
      <c r="H483" s="434"/>
      <c r="I483" s="435"/>
      <c r="L483" s="28"/>
      <c r="M483" s="28"/>
    </row>
    <row r="484" customFormat="false" ht="20.1" hidden="false" customHeight="true" outlineLevel="0" collapsed="false">
      <c r="A484" s="19"/>
      <c r="B484" s="19"/>
      <c r="C484" s="19" t="s">
        <v>146</v>
      </c>
      <c r="D484" s="19"/>
      <c r="E484" s="19"/>
      <c r="F484" s="305" t="s">
        <v>361</v>
      </c>
      <c r="G484" s="21"/>
      <c r="H484" s="436"/>
      <c r="I484" s="437"/>
      <c r="L484" s="28"/>
      <c r="M484" s="28"/>
    </row>
    <row r="485" customFormat="false" ht="20.1" hidden="false" customHeight="true" outlineLevel="0" collapsed="false">
      <c r="A485" s="19"/>
      <c r="B485" s="19"/>
      <c r="C485" s="19"/>
      <c r="D485" s="19"/>
      <c r="E485" s="19" t="s">
        <v>16</v>
      </c>
      <c r="F485" s="24" t="s">
        <v>362</v>
      </c>
      <c r="G485" s="438" t="n">
        <v>0</v>
      </c>
      <c r="H485" s="392" t="n">
        <v>150000</v>
      </c>
      <c r="I485" s="121" t="n">
        <f aca="false">H485-G485</f>
        <v>150000</v>
      </c>
      <c r="J485" s="27"/>
      <c r="K485" s="27"/>
      <c r="L485" s="28"/>
      <c r="M485" s="28"/>
      <c r="N485" s="27"/>
    </row>
    <row r="486" customFormat="false" ht="20.1" hidden="true" customHeight="true" outlineLevel="0" collapsed="false">
      <c r="A486" s="19"/>
      <c r="B486" s="19"/>
      <c r="C486" s="19"/>
      <c r="D486" s="19"/>
      <c r="E486" s="19" t="s">
        <v>119</v>
      </c>
      <c r="F486" s="24" t="s">
        <v>363</v>
      </c>
      <c r="G486" s="438"/>
      <c r="H486" s="392" t="n">
        <v>0</v>
      </c>
      <c r="I486" s="121" t="n">
        <f aca="false">G486-H486</f>
        <v>0</v>
      </c>
      <c r="J486" s="27"/>
      <c r="K486" s="27"/>
      <c r="L486" s="28"/>
      <c r="M486" s="28"/>
      <c r="N486" s="27"/>
    </row>
    <row r="487" customFormat="false" ht="20.1" hidden="true" customHeight="true" outlineLevel="0" collapsed="false">
      <c r="A487" s="19"/>
      <c r="B487" s="19"/>
      <c r="C487" s="19"/>
      <c r="D487" s="19"/>
      <c r="E487" s="19"/>
      <c r="F487" s="24"/>
      <c r="G487" s="439"/>
      <c r="H487" s="440"/>
      <c r="I487" s="130" t="n">
        <f aca="false">G487-H487</f>
        <v>0</v>
      </c>
      <c r="L487" s="28"/>
      <c r="M487" s="28"/>
    </row>
    <row r="488" customFormat="false" ht="20.1" hidden="false" customHeight="true" outlineLevel="0" collapsed="false">
      <c r="A488" s="19"/>
      <c r="B488" s="19"/>
      <c r="C488" s="19"/>
      <c r="D488" s="19"/>
      <c r="E488" s="19"/>
      <c r="F488" s="32" t="s">
        <v>364</v>
      </c>
      <c r="G488" s="143" t="n">
        <f aca="false">G485</f>
        <v>0</v>
      </c>
      <c r="H488" s="441" t="n">
        <f aca="false">SUM(H485:H486)</f>
        <v>150000</v>
      </c>
      <c r="I488" s="143" t="n">
        <f aca="false">H488-G488</f>
        <v>150000</v>
      </c>
      <c r="L488" s="28"/>
      <c r="M488" s="28"/>
    </row>
    <row r="489" customFormat="false" ht="20.1" hidden="false" customHeight="true" outlineLevel="0" collapsed="false">
      <c r="A489" s="410"/>
      <c r="B489" s="411"/>
      <c r="C489" s="411"/>
      <c r="D489" s="411"/>
      <c r="E489" s="411"/>
      <c r="F489" s="442"/>
      <c r="G489" s="443"/>
      <c r="H489" s="444"/>
      <c r="I489" s="443"/>
      <c r="J489" s="51"/>
      <c r="L489" s="28"/>
      <c r="M489" s="28"/>
    </row>
    <row r="490" customFormat="false" ht="20.1" hidden="false" customHeight="true" outlineLevel="0" collapsed="false">
      <c r="A490" s="163"/>
      <c r="B490" s="43"/>
      <c r="C490" s="43"/>
      <c r="D490" s="43"/>
      <c r="E490" s="43"/>
      <c r="F490" s="412" t="s">
        <v>365</v>
      </c>
      <c r="G490" s="445" t="n">
        <f aca="false">G462+G469+G488+G476+G447</f>
        <v>140302424</v>
      </c>
      <c r="H490" s="445" t="n">
        <f aca="false">H462+H469+H488+H476+H447</f>
        <v>152616826.32</v>
      </c>
      <c r="I490" s="445" t="n">
        <f aca="false">H490-G490</f>
        <v>12314402.32</v>
      </c>
      <c r="L490" s="28"/>
      <c r="M490" s="28"/>
    </row>
    <row r="491" customFormat="false" ht="20.1" hidden="false" customHeight="true" outlineLevel="0" collapsed="false">
      <c r="A491" s="446"/>
      <c r="B491" s="447"/>
      <c r="C491" s="447"/>
      <c r="D491" s="447"/>
      <c r="E491" s="43"/>
      <c r="F491" s="448" t="s">
        <v>366</v>
      </c>
      <c r="G491" s="379"/>
      <c r="H491" s="449"/>
      <c r="I491" s="379"/>
      <c r="J491" s="176"/>
      <c r="L491" s="28"/>
      <c r="M491" s="28"/>
    </row>
    <row r="492" customFormat="false" ht="20.1" hidden="false" customHeight="true" outlineLevel="0" collapsed="false">
      <c r="A492" s="450"/>
      <c r="B492" s="450"/>
      <c r="C492" s="450"/>
      <c r="D492" s="451"/>
      <c r="E492" s="246"/>
      <c r="F492" s="452"/>
      <c r="G492" s="453"/>
      <c r="H492" s="454"/>
      <c r="I492" s="455"/>
      <c r="L492" s="28"/>
      <c r="M492" s="28"/>
    </row>
    <row r="493" customFormat="false" ht="27.75" hidden="false" customHeight="true" outlineLevel="0" collapsed="false">
      <c r="A493" s="398" t="s">
        <v>367</v>
      </c>
      <c r="B493" s="398"/>
      <c r="C493" s="398"/>
      <c r="D493" s="398"/>
      <c r="E493" s="398"/>
      <c r="F493" s="456" t="s">
        <v>368</v>
      </c>
      <c r="G493" s="457"/>
      <c r="H493" s="252"/>
      <c r="I493" s="458"/>
      <c r="L493" s="28"/>
      <c r="M493" s="28"/>
    </row>
    <row r="494" customFormat="false" ht="20.1" hidden="false" customHeight="true" outlineLevel="0" collapsed="false">
      <c r="A494" s="19"/>
      <c r="B494" s="19" t="s">
        <v>369</v>
      </c>
      <c r="C494" s="19"/>
      <c r="D494" s="19"/>
      <c r="E494" s="19"/>
      <c r="F494" s="64" t="s">
        <v>156</v>
      </c>
      <c r="G494" s="254"/>
      <c r="H494" s="298"/>
      <c r="I494" s="459"/>
      <c r="J494" s="39"/>
      <c r="L494" s="28"/>
      <c r="M494" s="28"/>
    </row>
    <row r="495" customFormat="false" ht="20.1" hidden="false" customHeight="true" outlineLevel="0" collapsed="false">
      <c r="A495" s="19"/>
      <c r="B495" s="19"/>
      <c r="C495" s="19" t="s">
        <v>146</v>
      </c>
      <c r="D495" s="19"/>
      <c r="E495" s="19"/>
      <c r="F495" s="460" t="s">
        <v>370</v>
      </c>
      <c r="G495" s="270"/>
      <c r="H495" s="227"/>
      <c r="I495" s="461"/>
      <c r="L495" s="28"/>
      <c r="M495" s="28"/>
    </row>
    <row r="496" customFormat="false" ht="26.25" hidden="false" customHeight="true" outlineLevel="0" collapsed="false">
      <c r="A496" s="19"/>
      <c r="B496" s="19"/>
      <c r="C496" s="19"/>
      <c r="D496" s="19" t="s">
        <v>337</v>
      </c>
      <c r="E496" s="19"/>
      <c r="F496" s="57" t="s">
        <v>368</v>
      </c>
      <c r="G496" s="254"/>
      <c r="H496" s="227"/>
      <c r="I496" s="462"/>
      <c r="J496" s="39"/>
      <c r="L496" s="28"/>
      <c r="M496" s="28"/>
    </row>
    <row r="497" customFormat="false" ht="20.1" hidden="false" customHeight="true" outlineLevel="0" collapsed="false">
      <c r="A497" s="19"/>
      <c r="B497" s="19"/>
      <c r="C497" s="19"/>
      <c r="D497" s="19"/>
      <c r="E497" s="19" t="s">
        <v>16</v>
      </c>
      <c r="F497" s="58" t="s">
        <v>339</v>
      </c>
      <c r="G497" s="438" t="n">
        <v>10695200.41</v>
      </c>
      <c r="H497" s="390" t="n">
        <v>13695000</v>
      </c>
      <c r="I497" s="393" t="n">
        <f aca="false">H497-G497</f>
        <v>2999799.59</v>
      </c>
      <c r="J497" s="27"/>
      <c r="K497" s="27"/>
      <c r="L497" s="28"/>
      <c r="M497" s="28"/>
      <c r="N497" s="27"/>
    </row>
    <row r="498" customFormat="false" ht="20.1" hidden="true" customHeight="true" outlineLevel="0" collapsed="false">
      <c r="A498" s="19"/>
      <c r="B498" s="19"/>
      <c r="C498" s="19"/>
      <c r="D498" s="19"/>
      <c r="E498" s="19" t="s">
        <v>18</v>
      </c>
      <c r="F498" s="58" t="s">
        <v>371</v>
      </c>
      <c r="G498" s="438"/>
      <c r="H498" s="390" t="n">
        <v>0</v>
      </c>
      <c r="I498" s="393" t="n">
        <f aca="false">H498-G498</f>
        <v>0</v>
      </c>
      <c r="J498" s="27"/>
      <c r="K498" s="27"/>
      <c r="L498" s="28"/>
      <c r="M498" s="28"/>
      <c r="N498" s="27"/>
    </row>
    <row r="499" customFormat="false" ht="20.1" hidden="true" customHeight="true" outlineLevel="0" collapsed="false">
      <c r="A499" s="19"/>
      <c r="B499" s="19"/>
      <c r="C499" s="19"/>
      <c r="D499" s="19"/>
      <c r="E499" s="19" t="s">
        <v>20</v>
      </c>
      <c r="F499" s="58" t="s">
        <v>340</v>
      </c>
      <c r="G499" s="438"/>
      <c r="H499" s="390" t="n">
        <v>0</v>
      </c>
      <c r="I499" s="393" t="n">
        <f aca="false">H499-G499</f>
        <v>0</v>
      </c>
      <c r="J499" s="27"/>
      <c r="K499" s="27"/>
      <c r="L499" s="28"/>
      <c r="M499" s="28"/>
      <c r="N499" s="27"/>
    </row>
    <row r="500" customFormat="false" ht="20.1" hidden="true" customHeight="true" outlineLevel="0" collapsed="false">
      <c r="A500" s="19"/>
      <c r="B500" s="19"/>
      <c r="C500" s="19"/>
      <c r="D500" s="19"/>
      <c r="E500" s="19" t="s">
        <v>78</v>
      </c>
      <c r="F500" s="58" t="s">
        <v>342</v>
      </c>
      <c r="G500" s="438"/>
      <c r="H500" s="390" t="n">
        <v>0</v>
      </c>
      <c r="I500" s="393" t="n">
        <f aca="false">H500-G500</f>
        <v>0</v>
      </c>
      <c r="J500" s="27"/>
      <c r="K500" s="27"/>
      <c r="L500" s="28"/>
      <c r="M500" s="28"/>
      <c r="N500" s="27"/>
    </row>
    <row r="501" customFormat="false" ht="20.1" hidden="true" customHeight="true" outlineLevel="0" collapsed="false">
      <c r="A501" s="19"/>
      <c r="B501" s="19"/>
      <c r="C501" s="19"/>
      <c r="D501" s="19"/>
      <c r="E501" s="19" t="s">
        <v>48</v>
      </c>
      <c r="F501" s="58" t="s">
        <v>372</v>
      </c>
      <c r="G501" s="438"/>
      <c r="H501" s="390" t="n">
        <v>0</v>
      </c>
      <c r="I501" s="393" t="n">
        <f aca="false">H501-G501</f>
        <v>0</v>
      </c>
      <c r="J501" s="27"/>
      <c r="K501" s="27"/>
      <c r="L501" s="28"/>
      <c r="M501" s="28"/>
      <c r="N501" s="27"/>
    </row>
    <row r="502" customFormat="false" ht="20.1" hidden="true" customHeight="true" outlineLevel="0" collapsed="false">
      <c r="A502" s="19"/>
      <c r="B502" s="19"/>
      <c r="C502" s="19"/>
      <c r="D502" s="19"/>
      <c r="E502" s="19" t="s">
        <v>81</v>
      </c>
      <c r="F502" s="58" t="s">
        <v>373</v>
      </c>
      <c r="G502" s="438"/>
      <c r="H502" s="390" t="n">
        <v>0</v>
      </c>
      <c r="I502" s="393" t="n">
        <f aca="false">H502-G502</f>
        <v>0</v>
      </c>
      <c r="J502" s="27"/>
      <c r="L502" s="28"/>
      <c r="M502" s="28"/>
      <c r="N502" s="27"/>
    </row>
    <row r="503" customFormat="false" ht="20.1" hidden="false" customHeight="true" outlineLevel="0" collapsed="false">
      <c r="A503" s="237"/>
      <c r="B503" s="237"/>
      <c r="C503" s="237"/>
      <c r="D503" s="237"/>
      <c r="E503" s="463" t="s">
        <v>18</v>
      </c>
      <c r="F503" s="177" t="s">
        <v>374</v>
      </c>
      <c r="G503" s="438" t="n">
        <v>304086.5</v>
      </c>
      <c r="H503" s="390" t="n">
        <v>1504086.5</v>
      </c>
      <c r="I503" s="393" t="n">
        <f aca="false">H503-G503</f>
        <v>1200000</v>
      </c>
      <c r="J503" s="27"/>
      <c r="L503" s="28"/>
      <c r="M503" s="28"/>
      <c r="N503" s="27"/>
    </row>
    <row r="504" customFormat="false" ht="20.1" hidden="false" customHeight="true" outlineLevel="0" collapsed="false">
      <c r="A504" s="237"/>
      <c r="B504" s="237"/>
      <c r="C504" s="237"/>
      <c r="D504" s="237"/>
      <c r="E504" s="463" t="s">
        <v>20</v>
      </c>
      <c r="F504" s="177" t="s">
        <v>340</v>
      </c>
      <c r="G504" s="438" t="n">
        <v>552077.81</v>
      </c>
      <c r="H504" s="390" t="n">
        <v>552077.81</v>
      </c>
      <c r="I504" s="393" t="n">
        <f aca="false">H504-G504</f>
        <v>0</v>
      </c>
      <c r="J504" s="27"/>
      <c r="L504" s="28"/>
      <c r="M504" s="28"/>
      <c r="N504" s="27"/>
    </row>
    <row r="505" customFormat="false" ht="20.1" hidden="false" customHeight="true" outlineLevel="0" collapsed="false">
      <c r="A505" s="237"/>
      <c r="B505" s="237"/>
      <c r="C505" s="237"/>
      <c r="D505" s="237"/>
      <c r="E505" s="463" t="s">
        <v>83</v>
      </c>
      <c r="F505" s="177" t="s">
        <v>362</v>
      </c>
      <c r="G505" s="438" t="n">
        <v>150000</v>
      </c>
      <c r="H505" s="390" t="n">
        <v>0</v>
      </c>
      <c r="I505" s="393" t="n">
        <f aca="false">H505-G505</f>
        <v>-150000</v>
      </c>
      <c r="J505" s="27"/>
      <c r="L505" s="28"/>
      <c r="M505" s="28"/>
      <c r="N505" s="27"/>
    </row>
    <row r="506" customFormat="false" ht="20.1" hidden="false" customHeight="true" outlineLevel="0" collapsed="false">
      <c r="A506" s="237"/>
      <c r="B506" s="237"/>
      <c r="C506" s="237"/>
      <c r="D506" s="237"/>
      <c r="E506" s="463" t="s">
        <v>26</v>
      </c>
      <c r="F506" s="464" t="s">
        <v>375</v>
      </c>
      <c r="G506" s="439" t="n">
        <v>7036155</v>
      </c>
      <c r="H506" s="465" t="n">
        <v>7036155</v>
      </c>
      <c r="I506" s="393" t="n">
        <f aca="false">H506-G506</f>
        <v>0</v>
      </c>
      <c r="J506" s="27"/>
      <c r="L506" s="28"/>
      <c r="M506" s="28"/>
      <c r="N506" s="27"/>
    </row>
    <row r="507" customFormat="false" ht="20.1" hidden="false" customHeight="true" outlineLevel="0" collapsed="false">
      <c r="A507" s="237"/>
      <c r="B507" s="237"/>
      <c r="C507" s="237"/>
      <c r="D507" s="237"/>
      <c r="E507" s="463"/>
      <c r="F507" s="466" t="s">
        <v>154</v>
      </c>
      <c r="G507" s="467" t="n">
        <f aca="false">SUM(G497:G506)</f>
        <v>18737519.72</v>
      </c>
      <c r="H507" s="467" t="n">
        <f aca="false">SUM(H497:H506)</f>
        <v>22787319.31</v>
      </c>
      <c r="I507" s="143" t="n">
        <f aca="false">SUM(I497:I506)</f>
        <v>4049799.59</v>
      </c>
      <c r="J507" s="27"/>
      <c r="L507" s="28"/>
      <c r="M507" s="28"/>
      <c r="N507" s="27"/>
    </row>
    <row r="508" customFormat="false" ht="20.1" hidden="false" customHeight="true" outlineLevel="0" collapsed="false">
      <c r="A508" s="237"/>
      <c r="B508" s="237"/>
      <c r="C508" s="237"/>
      <c r="D508" s="237"/>
      <c r="E508" s="411"/>
      <c r="F508" s="468"/>
      <c r="G508" s="469"/>
      <c r="H508" s="469"/>
      <c r="I508" s="469"/>
      <c r="J508" s="27"/>
      <c r="L508" s="28"/>
      <c r="M508" s="28"/>
      <c r="N508" s="27"/>
    </row>
    <row r="509" customFormat="false" ht="20.1" hidden="false" customHeight="true" outlineLevel="0" collapsed="false">
      <c r="A509" s="237"/>
      <c r="B509" s="237" t="s">
        <v>352</v>
      </c>
      <c r="C509" s="237" t="s">
        <v>173</v>
      </c>
      <c r="D509" s="237"/>
      <c r="E509" s="411"/>
      <c r="F509" s="470" t="s">
        <v>353</v>
      </c>
      <c r="G509" s="420"/>
      <c r="H509" s="422"/>
      <c r="I509" s="423"/>
      <c r="J509" s="27"/>
      <c r="L509" s="28"/>
      <c r="M509" s="28"/>
      <c r="N509" s="27"/>
    </row>
    <row r="510" customFormat="false" ht="31.5" hidden="false" customHeight="true" outlineLevel="0" collapsed="false">
      <c r="A510" s="237"/>
      <c r="B510" s="237"/>
      <c r="C510" s="237" t="s">
        <v>209</v>
      </c>
      <c r="D510" s="237"/>
      <c r="E510" s="463"/>
      <c r="F510" s="471" t="s">
        <v>368</v>
      </c>
      <c r="G510" s="389"/>
      <c r="H510" s="465"/>
      <c r="I510" s="393"/>
      <c r="J510" s="27"/>
      <c r="K510" s="52" t="n">
        <f aca="false">13695000+552077.81+1504086.5+7036155</f>
        <v>22787319.31</v>
      </c>
      <c r="L510" s="28"/>
      <c r="M510" s="28"/>
      <c r="N510" s="27"/>
    </row>
    <row r="511" customFormat="false" ht="20.1" hidden="false" customHeight="true" outlineLevel="0" collapsed="false">
      <c r="A511" s="237"/>
      <c r="B511" s="237"/>
      <c r="C511" s="237"/>
      <c r="D511" s="19"/>
      <c r="E511" s="463" t="s">
        <v>116</v>
      </c>
      <c r="F511" s="464" t="s">
        <v>376</v>
      </c>
      <c r="G511" s="438" t="n">
        <v>5143681.69</v>
      </c>
      <c r="H511" s="465" t="n">
        <v>1143681.69</v>
      </c>
      <c r="I511" s="393" t="n">
        <f aca="false">H511-G511</f>
        <v>-4000000</v>
      </c>
      <c r="J511" s="27"/>
      <c r="L511" s="28"/>
      <c r="M511" s="28"/>
      <c r="N511" s="27"/>
    </row>
    <row r="512" customFormat="false" ht="20.1" hidden="false" customHeight="true" outlineLevel="0" collapsed="false">
      <c r="A512" s="237"/>
      <c r="B512" s="237"/>
      <c r="C512" s="237"/>
      <c r="D512" s="237"/>
      <c r="E512" s="463" t="s">
        <v>119</v>
      </c>
      <c r="F512" s="464" t="s">
        <v>377</v>
      </c>
      <c r="G512" s="439" t="n">
        <v>1091400</v>
      </c>
      <c r="H512" s="394" t="n">
        <v>0</v>
      </c>
      <c r="I512" s="393" t="n">
        <f aca="false">H512-G512</f>
        <v>-1091400</v>
      </c>
      <c r="J512" s="27"/>
      <c r="L512" s="28"/>
      <c r="M512" s="28"/>
      <c r="N512" s="27"/>
    </row>
    <row r="513" customFormat="false" ht="20.1" hidden="false" customHeight="true" outlineLevel="0" collapsed="false">
      <c r="A513" s="237"/>
      <c r="B513" s="237"/>
      <c r="C513" s="237"/>
      <c r="D513" s="237"/>
      <c r="E513" s="463"/>
      <c r="F513" s="472" t="s">
        <v>378</v>
      </c>
      <c r="G513" s="473" t="n">
        <f aca="false">G511+G512</f>
        <v>6235081.69</v>
      </c>
      <c r="H513" s="473" t="n">
        <f aca="false">H511+H512</f>
        <v>1143681.69</v>
      </c>
      <c r="I513" s="473" t="n">
        <f aca="false">I511+I512</f>
        <v>-5091400</v>
      </c>
      <c r="L513" s="28"/>
      <c r="M513" s="28"/>
    </row>
    <row r="514" customFormat="false" ht="25.5" hidden="false" customHeight="true" outlineLevel="0" collapsed="false">
      <c r="A514" s="450"/>
      <c r="B514" s="450"/>
      <c r="C514" s="450"/>
      <c r="D514" s="450"/>
      <c r="E514" s="450"/>
      <c r="F514" s="474" t="s">
        <v>379</v>
      </c>
      <c r="G514" s="143" t="n">
        <f aca="false">G513</f>
        <v>6235081.69</v>
      </c>
      <c r="H514" s="379" t="n">
        <f aca="false">H513</f>
        <v>1143681.69</v>
      </c>
      <c r="I514" s="383" t="n">
        <f aca="false">I513</f>
        <v>-5091400</v>
      </c>
      <c r="L514" s="28"/>
      <c r="M514" s="28"/>
    </row>
    <row r="515" customFormat="false" ht="25.5" hidden="false" customHeight="true" outlineLevel="0" collapsed="false">
      <c r="A515" s="43"/>
      <c r="B515" s="43"/>
      <c r="C515" s="43"/>
      <c r="D515" s="43"/>
      <c r="E515" s="43"/>
      <c r="F515" s="475"/>
      <c r="G515" s="413"/>
      <c r="H515" s="379"/>
      <c r="I515" s="476"/>
      <c r="J515" s="51"/>
      <c r="L515" s="28"/>
      <c r="M515" s="28"/>
    </row>
    <row r="516" customFormat="false" ht="20.1" hidden="false" customHeight="true" outlineLevel="0" collapsed="false">
      <c r="A516" s="43"/>
      <c r="B516" s="43"/>
      <c r="C516" s="43"/>
      <c r="D516" s="43"/>
      <c r="E516" s="477"/>
      <c r="F516" s="474" t="s">
        <v>380</v>
      </c>
      <c r="G516" s="143" t="n">
        <f aca="false">G507+G514</f>
        <v>24972601.41</v>
      </c>
      <c r="H516" s="478" t="n">
        <f aca="false">H507+H514</f>
        <v>23931001</v>
      </c>
      <c r="I516" s="378" t="n">
        <f aca="false">I507+I514</f>
        <v>-1041600.41</v>
      </c>
      <c r="J516" s="176"/>
      <c r="L516" s="28"/>
      <c r="M516" s="28"/>
    </row>
    <row r="517" customFormat="false" ht="20.1" hidden="false" customHeight="true" outlineLevel="0" collapsed="false">
      <c r="A517" s="43"/>
      <c r="B517" s="43"/>
      <c r="C517" s="43"/>
      <c r="D517" s="43"/>
      <c r="E517" s="43"/>
      <c r="F517" s="479"/>
      <c r="G517" s="443"/>
      <c r="H517" s="480"/>
      <c r="I517" s="443"/>
      <c r="L517" s="28"/>
      <c r="M517" s="28"/>
    </row>
    <row r="518" customFormat="false" ht="20.1" hidden="false" customHeight="true" outlineLevel="0" collapsed="false">
      <c r="A518" s="43"/>
      <c r="B518" s="43"/>
      <c r="C518" s="43"/>
      <c r="D518" s="43"/>
      <c r="E518" s="43"/>
      <c r="F518" s="191"/>
      <c r="G518" s="192"/>
      <c r="H518" s="359"/>
      <c r="I518" s="481"/>
      <c r="L518" s="28"/>
      <c r="M518" s="28"/>
    </row>
    <row r="519" customFormat="false" ht="20.1" hidden="false" customHeight="true" outlineLevel="0" collapsed="false">
      <c r="A519" s="53" t="str">
        <f aca="false">A478</f>
        <v>MUNICIPIO DE ACÁMBARO, GUANAJUATO</v>
      </c>
      <c r="B519" s="53"/>
      <c r="C519" s="53"/>
      <c r="D519" s="53"/>
      <c r="E519" s="53"/>
      <c r="F519" s="53"/>
      <c r="G519" s="53"/>
      <c r="H519" s="53"/>
      <c r="I519" s="53"/>
      <c r="J519" s="39"/>
      <c r="L519" s="28"/>
      <c r="M519" s="28"/>
    </row>
    <row r="520" customFormat="false" ht="20.1" hidden="false" customHeight="true" outlineLevel="0" collapsed="false">
      <c r="A520" s="54" t="s">
        <v>381</v>
      </c>
      <c r="B520" s="54"/>
      <c r="C520" s="54"/>
      <c r="D520" s="54"/>
      <c r="E520" s="54"/>
      <c r="F520" s="54"/>
      <c r="G520" s="54"/>
      <c r="H520" s="54"/>
      <c r="I520" s="54"/>
      <c r="J520" s="39"/>
      <c r="L520" s="28"/>
      <c r="M520" s="28"/>
    </row>
    <row r="521" customFormat="false" ht="9.95" hidden="false" customHeight="true" outlineLevel="0" collapsed="false">
      <c r="A521" s="166"/>
      <c r="B521" s="167"/>
      <c r="C521" s="167"/>
      <c r="D521" s="167"/>
      <c r="E521" s="167"/>
      <c r="F521" s="167"/>
      <c r="G521" s="45"/>
      <c r="H521" s="168"/>
      <c r="J521" s="39"/>
      <c r="L521" s="28"/>
      <c r="M521" s="28"/>
    </row>
    <row r="522" customFormat="false" ht="15" hidden="false" customHeight="true" outlineLevel="0" collapsed="false">
      <c r="A522" s="169" t="s">
        <v>2</v>
      </c>
      <c r="B522" s="169" t="s">
        <v>3</v>
      </c>
      <c r="C522" s="169" t="s">
        <v>4</v>
      </c>
      <c r="D522" s="169" t="s">
        <v>5</v>
      </c>
      <c r="E522" s="169" t="s">
        <v>6</v>
      </c>
      <c r="F522" s="169" t="s">
        <v>7</v>
      </c>
      <c r="G522" s="10" t="s">
        <v>382</v>
      </c>
      <c r="H522" s="11" t="s">
        <v>383</v>
      </c>
      <c r="I522" s="12" t="s">
        <v>10</v>
      </c>
      <c r="L522" s="28"/>
      <c r="M522" s="28"/>
    </row>
    <row r="523" customFormat="false" ht="15" hidden="false" customHeight="true" outlineLevel="0" collapsed="false">
      <c r="A523" s="169"/>
      <c r="B523" s="169"/>
      <c r="C523" s="169"/>
      <c r="D523" s="169"/>
      <c r="E523" s="169"/>
      <c r="F523" s="169"/>
      <c r="G523" s="10"/>
      <c r="H523" s="11"/>
      <c r="I523" s="12"/>
      <c r="L523" s="28"/>
      <c r="M523" s="28"/>
    </row>
    <row r="524" customFormat="false" ht="24.75" hidden="false" customHeight="true" outlineLevel="0" collapsed="false">
      <c r="A524" s="14" t="s">
        <v>384</v>
      </c>
      <c r="B524" s="14"/>
      <c r="C524" s="14"/>
      <c r="D524" s="14"/>
      <c r="E524" s="14"/>
      <c r="F524" s="482" t="s">
        <v>385</v>
      </c>
      <c r="G524" s="218"/>
      <c r="H524" s="197"/>
      <c r="I524" s="18"/>
      <c r="L524" s="28"/>
      <c r="M524" s="28"/>
    </row>
    <row r="525" customFormat="false" ht="20.1" hidden="false" customHeight="true" outlineLevel="0" collapsed="false">
      <c r="A525" s="19"/>
      <c r="B525" s="19" t="s">
        <v>12</v>
      </c>
      <c r="C525" s="19"/>
      <c r="D525" s="19"/>
      <c r="E525" s="19"/>
      <c r="F525" s="483" t="s">
        <v>43</v>
      </c>
      <c r="G525" s="220"/>
      <c r="H525" s="198"/>
      <c r="I525" s="23"/>
      <c r="L525" s="28"/>
      <c r="M525" s="28"/>
    </row>
    <row r="526" customFormat="false" ht="24" hidden="false" customHeight="true" outlineLevel="0" collapsed="false">
      <c r="A526" s="19"/>
      <c r="B526" s="19"/>
      <c r="C526" s="19" t="s">
        <v>207</v>
      </c>
      <c r="D526" s="19"/>
      <c r="E526" s="19"/>
      <c r="F526" s="484" t="s">
        <v>386</v>
      </c>
      <c r="G526" s="220"/>
      <c r="H526" s="199"/>
      <c r="I526" s="319"/>
      <c r="L526" s="28"/>
      <c r="M526" s="28"/>
    </row>
    <row r="527" customFormat="false" ht="20.1" hidden="false" customHeight="true" outlineLevel="0" collapsed="false">
      <c r="A527" s="19"/>
      <c r="B527" s="308"/>
      <c r="C527" s="308"/>
      <c r="D527" s="308"/>
      <c r="E527" s="308"/>
      <c r="F527" s="485" t="s">
        <v>387</v>
      </c>
      <c r="G527" s="393" t="n">
        <v>1036372</v>
      </c>
      <c r="H527" s="486" t="n">
        <v>1036372.99</v>
      </c>
      <c r="I527" s="121" t="n">
        <f aca="false">H527-G527</f>
        <v>0.989999999990687</v>
      </c>
      <c r="J527" s="39"/>
      <c r="K527" s="27"/>
      <c r="L527" s="28"/>
      <c r="M527" s="28"/>
    </row>
    <row r="528" customFormat="false" ht="20.1" hidden="false" customHeight="true" outlineLevel="0" collapsed="false">
      <c r="A528" s="19"/>
      <c r="B528" s="308"/>
      <c r="C528" s="308"/>
      <c r="D528" s="308"/>
      <c r="E528" s="308"/>
      <c r="F528" s="485" t="s">
        <v>388</v>
      </c>
      <c r="G528" s="487" t="n">
        <v>12971452.01</v>
      </c>
      <c r="H528" s="488" t="n">
        <v>12971452.01</v>
      </c>
      <c r="I528" s="121" t="n">
        <f aca="false">H528-G528</f>
        <v>0</v>
      </c>
      <c r="J528" s="39"/>
      <c r="K528" s="27"/>
      <c r="L528" s="28"/>
      <c r="M528" s="28"/>
    </row>
    <row r="529" customFormat="false" ht="20.1" hidden="false" customHeight="true" outlineLevel="0" collapsed="false">
      <c r="A529" s="19"/>
      <c r="B529" s="308"/>
      <c r="C529" s="308"/>
      <c r="D529" s="308"/>
      <c r="E529" s="308"/>
      <c r="F529" s="485" t="s">
        <v>389</v>
      </c>
      <c r="G529" s="487" t="n">
        <v>26518488.1</v>
      </c>
      <c r="H529" s="488" t="n">
        <v>25321183.51</v>
      </c>
      <c r="I529" s="121" t="n">
        <f aca="false">H529-G529</f>
        <v>-1197304.59</v>
      </c>
      <c r="J529" s="39"/>
      <c r="K529" s="27"/>
      <c r="L529" s="28"/>
      <c r="M529" s="28"/>
    </row>
    <row r="530" customFormat="false" ht="20.1" hidden="false" customHeight="true" outlineLevel="0" collapsed="false">
      <c r="A530" s="19"/>
      <c r="B530" s="308"/>
      <c r="C530" s="308"/>
      <c r="D530" s="308"/>
      <c r="E530" s="308"/>
      <c r="F530" s="485" t="s">
        <v>390</v>
      </c>
      <c r="G530" s="487" t="n">
        <v>36974096.6</v>
      </c>
      <c r="H530" s="488" t="n">
        <v>932178.83</v>
      </c>
      <c r="I530" s="121" t="n">
        <f aca="false">H530-G530</f>
        <v>-36041917.77</v>
      </c>
      <c r="J530" s="39"/>
      <c r="K530" s="27"/>
      <c r="L530" s="28"/>
      <c r="M530" s="28"/>
    </row>
    <row r="531" customFormat="false" ht="20.1" hidden="false" customHeight="true" outlineLevel="0" collapsed="false">
      <c r="A531" s="19"/>
      <c r="B531" s="308"/>
      <c r="C531" s="308"/>
      <c r="D531" s="308"/>
      <c r="E531" s="308"/>
      <c r="F531" s="485" t="s">
        <v>391</v>
      </c>
      <c r="G531" s="487" t="n">
        <v>0</v>
      </c>
      <c r="H531" s="488" t="n">
        <v>5580000</v>
      </c>
      <c r="I531" s="121" t="n">
        <f aca="false">H531-G531</f>
        <v>5580000</v>
      </c>
      <c r="J531" s="39"/>
      <c r="K531" s="27"/>
      <c r="L531" s="28"/>
      <c r="M531" s="28"/>
    </row>
    <row r="532" customFormat="false" ht="20.1" hidden="false" customHeight="true" outlineLevel="0" collapsed="false">
      <c r="A532" s="19"/>
      <c r="B532" s="308"/>
      <c r="C532" s="308"/>
      <c r="D532" s="308"/>
      <c r="E532" s="308"/>
      <c r="F532" s="485" t="s">
        <v>392</v>
      </c>
      <c r="G532" s="487" t="n">
        <v>1856589.8</v>
      </c>
      <c r="H532" s="488" t="n">
        <v>1856589.8</v>
      </c>
      <c r="I532" s="121" t="n">
        <f aca="false">H532-G532</f>
        <v>0</v>
      </c>
      <c r="J532" s="39"/>
      <c r="K532" s="27"/>
      <c r="L532" s="28"/>
      <c r="M532" s="28"/>
    </row>
    <row r="533" customFormat="false" ht="20.1" hidden="false" customHeight="true" outlineLevel="0" collapsed="false">
      <c r="A533" s="237"/>
      <c r="B533" s="331"/>
      <c r="C533" s="331"/>
      <c r="D533" s="331"/>
      <c r="E533" s="331"/>
      <c r="F533" s="489" t="s">
        <v>393</v>
      </c>
      <c r="G533" s="487" t="n">
        <v>3306234.61</v>
      </c>
      <c r="H533" s="488" t="n">
        <v>0</v>
      </c>
      <c r="I533" s="130" t="n">
        <f aca="false">H533-G533</f>
        <v>-3306234.61</v>
      </c>
      <c r="J533" s="39"/>
      <c r="K533" s="27"/>
      <c r="L533" s="28"/>
      <c r="M533" s="28"/>
    </row>
    <row r="534" customFormat="false" ht="29.25" hidden="false" customHeight="true" outlineLevel="0" collapsed="false">
      <c r="A534" s="246"/>
      <c r="B534" s="490"/>
      <c r="C534" s="490"/>
      <c r="D534" s="490"/>
      <c r="E534" s="490"/>
      <c r="F534" s="491" t="s">
        <v>394</v>
      </c>
      <c r="G534" s="143" t="n">
        <f aca="false">SUM(G527:G533)</f>
        <v>82663233.12</v>
      </c>
      <c r="H534" s="492" t="n">
        <f aca="false">SUM(H527:H533)</f>
        <v>47697777.14</v>
      </c>
      <c r="I534" s="429" t="n">
        <f aca="false">SUM(I527:I533)</f>
        <v>-34965455.98</v>
      </c>
      <c r="J534" s="39"/>
      <c r="K534" s="27"/>
      <c r="L534" s="28"/>
      <c r="M534" s="28"/>
    </row>
    <row r="535" customFormat="false" ht="20.1" hidden="false" customHeight="true" outlineLevel="0" collapsed="false">
      <c r="A535" s="43"/>
      <c r="B535" s="493"/>
      <c r="C535" s="493"/>
      <c r="D535" s="493"/>
      <c r="E535" s="493"/>
      <c r="F535" s="494"/>
      <c r="G535" s="408"/>
      <c r="H535" s="495"/>
      <c r="I535" s="408"/>
      <c r="J535" s="39"/>
      <c r="K535" s="27"/>
      <c r="L535" s="28"/>
      <c r="M535" s="28"/>
    </row>
    <row r="536" customFormat="false" ht="20.1" hidden="false" customHeight="true" outlineLevel="0" collapsed="false">
      <c r="A536" s="43"/>
      <c r="B536" s="493"/>
      <c r="C536" s="493"/>
      <c r="D536" s="493"/>
      <c r="E536" s="493"/>
      <c r="F536" s="494"/>
      <c r="G536" s="408"/>
      <c r="H536" s="495"/>
      <c r="I536" s="408"/>
      <c r="J536" s="39"/>
      <c r="K536" s="27"/>
      <c r="L536" s="28"/>
      <c r="M536" s="28"/>
    </row>
    <row r="537" customFormat="false" ht="20.1" hidden="false" customHeight="true" outlineLevel="0" collapsed="false">
      <c r="A537" s="53" t="s">
        <v>395</v>
      </c>
      <c r="B537" s="53"/>
      <c r="C537" s="53"/>
      <c r="D537" s="53"/>
      <c r="E537" s="53"/>
      <c r="F537" s="53"/>
      <c r="G537" s="53"/>
      <c r="H537" s="53"/>
      <c r="I537" s="53"/>
      <c r="J537" s="39"/>
      <c r="K537" s="27"/>
      <c r="L537" s="28"/>
      <c r="M537" s="28"/>
    </row>
    <row r="538" customFormat="false" ht="20.1" hidden="false" customHeight="true" outlineLevel="0" collapsed="false">
      <c r="A538" s="54" t="s">
        <v>381</v>
      </c>
      <c r="B538" s="54"/>
      <c r="C538" s="54"/>
      <c r="D538" s="54"/>
      <c r="E538" s="54"/>
      <c r="F538" s="54"/>
      <c r="G538" s="54"/>
      <c r="H538" s="54"/>
      <c r="I538" s="54"/>
      <c r="J538" s="39"/>
      <c r="K538" s="27"/>
      <c r="L538" s="28"/>
      <c r="M538" s="28"/>
    </row>
    <row r="539" s="51" customFormat="true" ht="19.5" hidden="false" customHeight="true" outlineLevel="0" collapsed="false">
      <c r="A539" s="43"/>
      <c r="B539" s="493"/>
      <c r="C539" s="493"/>
      <c r="D539" s="493"/>
      <c r="E539" s="493"/>
      <c r="F539" s="494"/>
      <c r="G539" s="408"/>
      <c r="H539" s="495"/>
      <c r="I539" s="408"/>
      <c r="J539" s="376"/>
      <c r="K539" s="27"/>
      <c r="L539" s="496"/>
      <c r="M539" s="496"/>
    </row>
    <row r="540" customFormat="false" ht="20.1" hidden="false" customHeight="true" outlineLevel="0" collapsed="false">
      <c r="A540" s="169" t="s">
        <v>2</v>
      </c>
      <c r="B540" s="169" t="s">
        <v>3</v>
      </c>
      <c r="C540" s="169" t="s">
        <v>4</v>
      </c>
      <c r="D540" s="169" t="s">
        <v>5</v>
      </c>
      <c r="E540" s="169" t="s">
        <v>6</v>
      </c>
      <c r="F540" s="169" t="s">
        <v>7</v>
      </c>
      <c r="G540" s="10" t="s">
        <v>382</v>
      </c>
      <c r="H540" s="11" t="s">
        <v>383</v>
      </c>
      <c r="I540" s="12" t="s">
        <v>10</v>
      </c>
      <c r="J540" s="39"/>
      <c r="K540" s="27"/>
      <c r="L540" s="28"/>
      <c r="M540" s="28"/>
    </row>
    <row r="541" customFormat="false" ht="20.1" hidden="false" customHeight="true" outlineLevel="0" collapsed="false">
      <c r="A541" s="169"/>
      <c r="B541" s="169"/>
      <c r="C541" s="169"/>
      <c r="D541" s="169"/>
      <c r="E541" s="169"/>
      <c r="F541" s="169"/>
      <c r="G541" s="10"/>
      <c r="H541" s="11"/>
      <c r="I541" s="12"/>
      <c r="J541" s="39"/>
      <c r="K541" s="27"/>
      <c r="L541" s="28"/>
      <c r="M541" s="28"/>
    </row>
    <row r="542" customFormat="false" ht="20.1" hidden="false" customHeight="true" outlineLevel="0" collapsed="false">
      <c r="A542" s="19" t="s">
        <v>396</v>
      </c>
      <c r="B542" s="308"/>
      <c r="C542" s="308"/>
      <c r="D542" s="308"/>
      <c r="E542" s="308"/>
      <c r="F542" s="497" t="s">
        <v>397</v>
      </c>
      <c r="G542" s="498"/>
      <c r="H542" s="499"/>
      <c r="I542" s="500"/>
      <c r="J542" s="39"/>
      <c r="K542" s="27"/>
      <c r="L542" s="28"/>
      <c r="M542" s="28"/>
    </row>
    <row r="543" customFormat="false" ht="22.5" hidden="false" customHeight="true" outlineLevel="0" collapsed="false">
      <c r="A543" s="19"/>
      <c r="B543" s="308" t="s">
        <v>31</v>
      </c>
      <c r="C543" s="308"/>
      <c r="D543" s="308"/>
      <c r="E543" s="308"/>
      <c r="F543" s="497" t="s">
        <v>398</v>
      </c>
      <c r="G543" s="439"/>
      <c r="H543" s="501"/>
      <c r="I543" s="154"/>
      <c r="J543" s="39"/>
      <c r="K543" s="27"/>
      <c r="L543" s="28"/>
      <c r="M543" s="28"/>
    </row>
    <row r="544" customFormat="false" ht="20.1" hidden="false" customHeight="true" outlineLevel="0" collapsed="false">
      <c r="A544" s="19"/>
      <c r="B544" s="308"/>
      <c r="C544" s="308"/>
      <c r="D544" s="308"/>
      <c r="E544" s="308" t="s">
        <v>31</v>
      </c>
      <c r="F544" s="497" t="s">
        <v>399</v>
      </c>
      <c r="G544" s="438" t="n">
        <v>34000000</v>
      </c>
      <c r="H544" s="502" t="n">
        <v>34000000</v>
      </c>
      <c r="I544" s="154" t="n">
        <f aca="false">H544-G544</f>
        <v>0</v>
      </c>
      <c r="J544" s="39"/>
      <c r="K544" s="39"/>
      <c r="L544" s="28"/>
      <c r="M544" s="28"/>
    </row>
    <row r="545" customFormat="false" ht="20.1" hidden="false" customHeight="true" outlineLevel="0" collapsed="false">
      <c r="A545" s="19"/>
      <c r="B545" s="308"/>
      <c r="C545" s="308"/>
      <c r="D545" s="308"/>
      <c r="E545" s="308" t="s">
        <v>65</v>
      </c>
      <c r="F545" s="497" t="s">
        <v>399</v>
      </c>
      <c r="G545" s="439" t="n">
        <v>0</v>
      </c>
      <c r="H545" s="503" t="n">
        <v>5000000</v>
      </c>
      <c r="I545" s="504" t="n">
        <f aca="false">H545-G545</f>
        <v>5000000</v>
      </c>
      <c r="J545" s="39"/>
      <c r="K545" s="39"/>
      <c r="L545" s="28"/>
      <c r="M545" s="28"/>
    </row>
    <row r="546" customFormat="false" ht="24.75" hidden="false" customHeight="true" outlineLevel="0" collapsed="false">
      <c r="A546" s="19"/>
      <c r="B546" s="19"/>
      <c r="C546" s="19"/>
      <c r="D546" s="19"/>
      <c r="E546" s="19"/>
      <c r="F546" s="505" t="s">
        <v>400</v>
      </c>
      <c r="G546" s="492" t="n">
        <f aca="false">SUM(G544:G545)</f>
        <v>34000000</v>
      </c>
      <c r="H546" s="506" t="n">
        <f aca="false">SUM(H544:H545)</f>
        <v>39000000</v>
      </c>
      <c r="I546" s="507" t="n">
        <f aca="false">SUM(I544:I545)</f>
        <v>5000000</v>
      </c>
      <c r="J546" s="206"/>
      <c r="K546" s="39"/>
      <c r="L546" s="28"/>
      <c r="M546" s="28"/>
    </row>
    <row r="547" customFormat="false" ht="20.1" hidden="false" customHeight="true" outlineLevel="0" collapsed="false">
      <c r="A547" s="41"/>
      <c r="B547" s="41"/>
      <c r="C547" s="41"/>
      <c r="D547" s="41"/>
      <c r="E547" s="41"/>
      <c r="F547" s="508"/>
      <c r="G547" s="509"/>
      <c r="H547" s="510"/>
      <c r="I547" s="511"/>
      <c r="L547" s="28"/>
      <c r="M547" s="28"/>
    </row>
    <row r="548" customFormat="false" ht="20.1" hidden="false" customHeight="true" outlineLevel="0" collapsed="false">
      <c r="A548" s="167"/>
      <c r="B548" s="167"/>
      <c r="C548" s="167"/>
      <c r="D548" s="167"/>
      <c r="E548" s="167"/>
      <c r="F548" s="167"/>
      <c r="G548" s="45"/>
      <c r="H548" s="512"/>
      <c r="L548" s="28"/>
      <c r="M548" s="28"/>
    </row>
    <row r="549" customFormat="false" ht="20.1" hidden="false" customHeight="true" outlineLevel="0" collapsed="false">
      <c r="A549" s="167"/>
      <c r="B549" s="167"/>
      <c r="C549" s="167"/>
      <c r="D549" s="167"/>
      <c r="E549" s="167"/>
      <c r="F549" s="167"/>
      <c r="G549" s="45"/>
      <c r="H549" s="513"/>
      <c r="L549" s="28"/>
      <c r="M549" s="28"/>
    </row>
    <row r="550" customFormat="false" ht="24.75" hidden="false" customHeight="true" outlineLevel="0" collapsed="false">
      <c r="A550" s="167"/>
      <c r="B550" s="167"/>
      <c r="C550" s="167"/>
      <c r="D550" s="167"/>
      <c r="E550" s="167"/>
      <c r="F550" s="47" t="s">
        <v>401</v>
      </c>
      <c r="G550" s="514" t="n">
        <f aca="false">G26+G133+G179+G296+G407+G427+G490+G516+G546+G534</f>
        <v>461445933.68</v>
      </c>
      <c r="H550" s="514" t="n">
        <f aca="false">H546+H534+H516+H490+H430+H407+H296+H179+H133+H26</f>
        <v>449601092.375</v>
      </c>
      <c r="I550" s="48" t="n">
        <f aca="false">I26+I133+I179+I296+I407+I427+I490+I516+I546+I534</f>
        <v>-11559985.62</v>
      </c>
      <c r="J550" s="233"/>
      <c r="L550" s="28"/>
      <c r="M550" s="28"/>
    </row>
    <row r="551" customFormat="false" ht="20.1" hidden="false" customHeight="true" outlineLevel="0" collapsed="false">
      <c r="A551" s="167"/>
      <c r="B551" s="167"/>
      <c r="C551" s="167"/>
      <c r="D551" s="167"/>
      <c r="E551" s="167"/>
      <c r="F551" s="167"/>
      <c r="G551" s="45"/>
      <c r="H551" s="515"/>
      <c r="L551" s="28"/>
      <c r="M551" s="28"/>
    </row>
    <row r="552" customFormat="false" ht="27.75" hidden="false" customHeight="true" outlineLevel="0" collapsed="false">
      <c r="A552" s="167"/>
      <c r="B552" s="167"/>
      <c r="C552" s="217"/>
      <c r="D552" s="217"/>
      <c r="E552" s="217"/>
      <c r="F552" s="217"/>
      <c r="G552" s="45"/>
      <c r="H552" s="516"/>
    </row>
    <row r="553" customFormat="false" ht="27.75" hidden="false" customHeight="true" outlineLevel="0" collapsed="false">
      <c r="A553" s="167"/>
      <c r="B553" s="167"/>
      <c r="C553" s="517" t="s">
        <v>402</v>
      </c>
      <c r="D553" s="517"/>
      <c r="E553" s="517"/>
      <c r="F553" s="517"/>
      <c r="G553" s="518"/>
      <c r="H553" s="167"/>
    </row>
    <row r="554" customFormat="false" ht="27.75" hidden="false" customHeight="true" outlineLevel="0" collapsed="false">
      <c r="A554" s="167"/>
      <c r="B554" s="167"/>
      <c r="C554" s="517" t="s">
        <v>403</v>
      </c>
      <c r="D554" s="517"/>
      <c r="E554" s="517"/>
      <c r="F554" s="517"/>
      <c r="G554" s="518"/>
      <c r="H554" s="167"/>
    </row>
    <row r="555" customFormat="false" ht="27.75" hidden="false" customHeight="true" outlineLevel="0" collapsed="false">
      <c r="A555" s="167"/>
      <c r="B555" s="167"/>
      <c r="C555" s="167"/>
      <c r="D555" s="167"/>
      <c r="E555" s="167"/>
      <c r="F555" s="167"/>
      <c r="G555" s="45"/>
      <c r="H555" s="167"/>
    </row>
    <row r="556" customFormat="false" ht="27.75" hidden="false" customHeight="true" outlineLevel="0" collapsed="false">
      <c r="A556" s="167"/>
      <c r="B556" s="167"/>
      <c r="C556" s="167"/>
      <c r="D556" s="167"/>
      <c r="E556" s="167"/>
      <c r="F556" s="167"/>
      <c r="G556" s="45"/>
      <c r="H556" s="167"/>
    </row>
    <row r="557" customFormat="false" ht="20.1" hidden="false" customHeight="true" outlineLevel="0" collapsed="false">
      <c r="A557" s="167"/>
      <c r="B557" s="167"/>
      <c r="C557" s="167"/>
      <c r="D557" s="167"/>
      <c r="E557" s="167"/>
      <c r="F557" s="167"/>
      <c r="G557" s="45"/>
      <c r="H557" s="167"/>
    </row>
    <row r="558" customFormat="false" ht="20.1" hidden="false" customHeight="true" outlineLevel="0" collapsed="false">
      <c r="A558" s="167"/>
      <c r="B558" s="167"/>
      <c r="C558" s="167"/>
      <c r="D558" s="167"/>
      <c r="E558" s="167"/>
      <c r="F558" s="167"/>
      <c r="G558" s="45"/>
      <c r="H558" s="519"/>
      <c r="I558" s="433"/>
    </row>
    <row r="559" customFormat="false" ht="20.1" hidden="false" customHeight="true" outlineLevel="0" collapsed="false">
      <c r="A559" s="53" t="str">
        <f aca="false">A519</f>
        <v>MUNICIPIO DE ACÁMBARO, GUANAJUATO</v>
      </c>
      <c r="B559" s="53"/>
      <c r="C559" s="53"/>
      <c r="D559" s="53"/>
      <c r="E559" s="53"/>
      <c r="F559" s="53"/>
      <c r="G559" s="53"/>
      <c r="H559" s="53"/>
      <c r="I559" s="53"/>
    </row>
    <row r="560" customFormat="false" ht="20.1" hidden="false" customHeight="true" outlineLevel="0" collapsed="false">
      <c r="A560" s="54" t="str">
        <f aca="false">A520</f>
        <v>PRONÓSTICO DE INGRESOS DEL EJERCICIO 2018</v>
      </c>
      <c r="B560" s="54"/>
      <c r="C560" s="54"/>
      <c r="D560" s="54"/>
      <c r="E560" s="54"/>
      <c r="F560" s="54"/>
      <c r="G560" s="54"/>
      <c r="H560" s="54"/>
      <c r="I560" s="54"/>
    </row>
    <row r="561" customFormat="false" ht="9.95" hidden="false" customHeight="true" outlineLevel="0" collapsed="false">
      <c r="A561" s="166"/>
      <c r="B561" s="167"/>
      <c r="C561" s="167"/>
      <c r="D561" s="167"/>
      <c r="E561" s="167"/>
      <c r="F561" s="167"/>
      <c r="G561" s="45"/>
      <c r="H561" s="520"/>
    </row>
    <row r="562" customFormat="false" ht="15" hidden="false" customHeight="true" outlineLevel="0" collapsed="false">
      <c r="A562" s="169" t="s">
        <v>2</v>
      </c>
      <c r="B562" s="169" t="s">
        <v>3</v>
      </c>
      <c r="C562" s="169" t="s">
        <v>4</v>
      </c>
      <c r="D562" s="169" t="s">
        <v>5</v>
      </c>
      <c r="E562" s="169" t="s">
        <v>6</v>
      </c>
      <c r="F562" s="169" t="s">
        <v>7</v>
      </c>
      <c r="G562" s="365" t="s">
        <v>8</v>
      </c>
      <c r="H562" s="11" t="s">
        <v>9</v>
      </c>
      <c r="I562" s="12" t="s">
        <v>10</v>
      </c>
    </row>
    <row r="563" customFormat="false" ht="15" hidden="false" customHeight="true" outlineLevel="0" collapsed="false">
      <c r="A563" s="169"/>
      <c r="B563" s="169"/>
      <c r="C563" s="169"/>
      <c r="D563" s="169"/>
      <c r="E563" s="169"/>
      <c r="F563" s="169"/>
      <c r="G563" s="365"/>
      <c r="H563" s="11"/>
      <c r="I563" s="12"/>
    </row>
    <row r="564" customFormat="false" ht="20.1" hidden="false" customHeight="true" outlineLevel="0" collapsed="false">
      <c r="A564" s="14" t="s">
        <v>404</v>
      </c>
      <c r="B564" s="14"/>
      <c r="C564" s="14"/>
      <c r="D564" s="14"/>
      <c r="E564" s="14"/>
      <c r="F564" s="369" t="s">
        <v>405</v>
      </c>
      <c r="G564" s="521"/>
      <c r="H564" s="522"/>
      <c r="I564" s="523"/>
    </row>
    <row r="565" customFormat="false" ht="20.1" hidden="false" customHeight="true" outlineLevel="0" collapsed="false">
      <c r="A565" s="19"/>
      <c r="B565" s="524" t="s">
        <v>406</v>
      </c>
      <c r="C565" s="524"/>
      <c r="D565" s="524"/>
      <c r="E565" s="524"/>
      <c r="F565" s="525" t="s">
        <v>407</v>
      </c>
      <c r="G565" s="526" t="n">
        <v>47624628</v>
      </c>
      <c r="H565" s="527" t="n">
        <v>68152959.39</v>
      </c>
      <c r="I565" s="528" t="n">
        <f aca="false">H565-G565</f>
        <v>20528331.39</v>
      </c>
    </row>
    <row r="566" customFormat="false" ht="20.1" hidden="false" customHeight="true" outlineLevel="0" collapsed="false">
      <c r="A566" s="19"/>
      <c r="B566" s="524" t="s">
        <v>408</v>
      </c>
      <c r="C566" s="524"/>
      <c r="D566" s="524"/>
      <c r="E566" s="524"/>
      <c r="F566" s="529" t="s">
        <v>409</v>
      </c>
      <c r="G566" s="526" t="n">
        <v>9238316</v>
      </c>
      <c r="H566" s="527" t="n">
        <v>10163047.07</v>
      </c>
      <c r="I566" s="528" t="n">
        <f aca="false">H566-G566</f>
        <v>924731.07</v>
      </c>
    </row>
    <row r="567" customFormat="false" ht="20.1" hidden="false" customHeight="true" outlineLevel="0" collapsed="false">
      <c r="A567" s="19"/>
      <c r="B567" s="524" t="s">
        <v>410</v>
      </c>
      <c r="C567" s="524"/>
      <c r="D567" s="524"/>
      <c r="E567" s="524"/>
      <c r="F567" s="529" t="s">
        <v>411</v>
      </c>
      <c r="G567" s="526" t="n">
        <v>4836117.04</v>
      </c>
      <c r="H567" s="527" t="n">
        <v>5116530.04</v>
      </c>
      <c r="I567" s="528" t="n">
        <f aca="false">H567-G567</f>
        <v>280413</v>
      </c>
    </row>
    <row r="568" customFormat="false" ht="20.1" hidden="false" customHeight="true" outlineLevel="0" collapsed="false">
      <c r="A568" s="19"/>
      <c r="B568" s="524"/>
      <c r="C568" s="524"/>
      <c r="D568" s="524"/>
      <c r="E568" s="524"/>
      <c r="F568" s="530"/>
      <c r="G568" s="531" t="n">
        <f aca="false">SUM(G565:G567)</f>
        <v>61699061.04</v>
      </c>
      <c r="H568" s="532" t="n">
        <f aca="false">SUM(H565:H567)</f>
        <v>83432536.5</v>
      </c>
      <c r="I568" s="533" t="n">
        <f aca="false">SUM(I565:I567)</f>
        <v>21733475.46</v>
      </c>
    </row>
    <row r="569" customFormat="false" ht="20.1" hidden="false" customHeight="true" outlineLevel="0" collapsed="false">
      <c r="A569" s="167"/>
      <c r="B569" s="534"/>
      <c r="C569" s="534"/>
      <c r="D569" s="534"/>
      <c r="E569" s="534"/>
      <c r="F569" s="534"/>
      <c r="G569" s="408"/>
      <c r="H569" s="535"/>
      <c r="I569" s="536"/>
    </row>
    <row r="570" customFormat="false" ht="20.1" hidden="false" customHeight="true" outlineLevel="0" collapsed="false">
      <c r="A570" s="167"/>
      <c r="B570" s="534"/>
      <c r="C570" s="534"/>
      <c r="D570" s="534"/>
      <c r="E570" s="534"/>
      <c r="F570" s="537" t="s">
        <v>412</v>
      </c>
      <c r="G570" s="538" t="n">
        <f aca="false">G568</f>
        <v>61699061.04</v>
      </c>
      <c r="H570" s="539" t="n">
        <f aca="false">H568</f>
        <v>83432536.5</v>
      </c>
      <c r="I570" s="540" t="n">
        <f aca="false">I568</f>
        <v>21733475.46</v>
      </c>
    </row>
    <row r="571" customFormat="false" ht="20.1" hidden="false" customHeight="true" outlineLevel="0" collapsed="false">
      <c r="A571" s="167"/>
      <c r="B571" s="534"/>
      <c r="C571" s="534"/>
      <c r="D571" s="534"/>
      <c r="E571" s="534"/>
      <c r="F571" s="534"/>
      <c r="G571" s="408"/>
      <c r="H571" s="541"/>
      <c r="I571" s="536"/>
    </row>
    <row r="572" customFormat="false" ht="20.1" hidden="false" customHeight="true" outlineLevel="0" collapsed="false">
      <c r="A572" s="167"/>
      <c r="B572" s="534"/>
      <c r="C572" s="534"/>
      <c r="D572" s="534"/>
      <c r="E572" s="534"/>
      <c r="F572" s="537" t="s">
        <v>413</v>
      </c>
      <c r="G572" s="538" t="n">
        <f aca="false">G550+G570</f>
        <v>523144994.72</v>
      </c>
      <c r="H572" s="538" t="n">
        <f aca="false">H550+H570</f>
        <v>533033628.875</v>
      </c>
      <c r="I572" s="540" t="n">
        <f aca="false">I550+I570</f>
        <v>10173489.84</v>
      </c>
      <c r="J572" s="39"/>
    </row>
    <row r="573" customFormat="false" ht="20.1" hidden="false" customHeight="true" outlineLevel="0" collapsed="false">
      <c r="A573" s="167"/>
      <c r="B573" s="167"/>
      <c r="C573" s="167"/>
      <c r="D573" s="167"/>
      <c r="E573" s="167"/>
      <c r="F573" s="167"/>
      <c r="G573" s="45"/>
      <c r="H573" s="515"/>
    </row>
    <row r="574" customFormat="false" ht="20.1" hidden="false" customHeight="true" outlineLevel="0" collapsed="false">
      <c r="A574" s="167"/>
      <c r="B574" s="167"/>
      <c r="C574" s="167"/>
      <c r="D574" s="167"/>
      <c r="E574" s="167"/>
      <c r="F574" s="167"/>
      <c r="G574" s="45"/>
      <c r="H574" s="167"/>
    </row>
    <row r="575" customFormat="false" ht="20.1" hidden="false" customHeight="true" outlineLevel="0" collapsed="false">
      <c r="A575" s="167"/>
      <c r="B575" s="542"/>
      <c r="C575" s="542"/>
      <c r="D575" s="542"/>
      <c r="E575" s="542"/>
      <c r="F575" s="542"/>
      <c r="G575" s="543"/>
      <c r="H575" s="542"/>
    </row>
    <row r="576" customFormat="false" ht="20.1" hidden="false" customHeight="true" outlineLevel="0" collapsed="false">
      <c r="A576" s="167"/>
      <c r="B576" s="542"/>
      <c r="C576" s="542"/>
      <c r="D576" s="542"/>
      <c r="E576" s="542"/>
      <c r="F576" s="542"/>
      <c r="G576" s="543"/>
      <c r="H576" s="542"/>
    </row>
    <row r="577" customFormat="false" ht="20.1" hidden="false" customHeight="true" outlineLevel="0" collapsed="false">
      <c r="A577" s="167"/>
      <c r="B577" s="542"/>
      <c r="C577" s="217"/>
      <c r="D577" s="542"/>
      <c r="E577" s="542"/>
      <c r="F577" s="542"/>
      <c r="G577" s="543"/>
      <c r="H577" s="542"/>
    </row>
    <row r="578" customFormat="false" ht="20.1" hidden="false" customHeight="true" outlineLevel="0" collapsed="false">
      <c r="A578" s="167"/>
      <c r="B578" s="542"/>
      <c r="C578" s="542"/>
      <c r="D578" s="542"/>
      <c r="E578" s="542"/>
      <c r="F578" s="542"/>
      <c r="G578" s="543"/>
      <c r="H578" s="542"/>
    </row>
    <row r="579" customFormat="false" ht="20.1" hidden="false" customHeight="true" outlineLevel="0" collapsed="false">
      <c r="A579" s="167"/>
      <c r="B579" s="542"/>
      <c r="C579" s="542"/>
      <c r="D579" s="542"/>
      <c r="E579" s="542"/>
      <c r="F579" s="542"/>
      <c r="G579" s="543"/>
      <c r="H579" s="542"/>
    </row>
    <row r="580" customFormat="false" ht="20.1" hidden="false" customHeight="true" outlineLevel="0" collapsed="false">
      <c r="A580" s="167"/>
      <c r="B580" s="542"/>
      <c r="C580" s="517" t="s">
        <v>414</v>
      </c>
      <c r="D580" s="517"/>
      <c r="E580" s="517"/>
      <c r="F580" s="517"/>
      <c r="G580" s="518"/>
      <c r="H580" s="542"/>
    </row>
    <row r="581" customFormat="false" ht="20.1" hidden="false" customHeight="true" outlineLevel="0" collapsed="false">
      <c r="A581" s="167"/>
      <c r="B581" s="542"/>
      <c r="C581" s="517" t="s">
        <v>415</v>
      </c>
      <c r="D581" s="517"/>
      <c r="E581" s="517"/>
      <c r="F581" s="517"/>
      <c r="G581" s="518"/>
      <c r="H581" s="542"/>
    </row>
    <row r="582" customFormat="false" ht="20.1" hidden="false" customHeight="true" outlineLevel="0" collapsed="false">
      <c r="A582" s="167"/>
      <c r="B582" s="542"/>
      <c r="C582" s="542"/>
      <c r="D582" s="542"/>
      <c r="E582" s="542"/>
      <c r="F582" s="542"/>
      <c r="G582" s="543"/>
      <c r="H582" s="542"/>
    </row>
    <row r="583" customFormat="false" ht="20.1" hidden="false" customHeight="true" outlineLevel="0" collapsed="false">
      <c r="A583" s="167"/>
      <c r="B583" s="542"/>
      <c r="C583" s="542"/>
      <c r="D583" s="542"/>
      <c r="E583" s="542"/>
      <c r="F583" s="542"/>
      <c r="G583" s="543"/>
      <c r="H583" s="542"/>
    </row>
    <row r="584" customFormat="false" ht="20.1" hidden="false" customHeight="true" outlineLevel="0" collapsed="false">
      <c r="A584" s="53" t="str">
        <f aca="false">A559</f>
        <v>MUNICIPIO DE ACÁMBARO, GUANAJUATO</v>
      </c>
      <c r="B584" s="53"/>
      <c r="C584" s="53"/>
      <c r="D584" s="53"/>
      <c r="E584" s="53"/>
      <c r="F584" s="53"/>
      <c r="G584" s="53"/>
      <c r="H584" s="53"/>
      <c r="I584" s="53"/>
    </row>
    <row r="585" customFormat="false" ht="20.1" hidden="false" customHeight="true" outlineLevel="0" collapsed="false">
      <c r="A585" s="54" t="str">
        <f aca="false">A560</f>
        <v>PRONÓSTICO DE INGRESOS DEL EJERCICIO 2018</v>
      </c>
      <c r="B585" s="54"/>
      <c r="C585" s="54"/>
      <c r="D585" s="54"/>
      <c r="E585" s="54"/>
      <c r="F585" s="54"/>
      <c r="G585" s="54"/>
      <c r="H585" s="54"/>
      <c r="I585" s="54"/>
    </row>
    <row r="586" customFormat="false" ht="9" hidden="false" customHeight="true" outlineLevel="0" collapsed="false">
      <c r="A586" s="166"/>
      <c r="B586" s="167"/>
      <c r="C586" s="167"/>
      <c r="D586" s="167"/>
      <c r="E586" s="167"/>
      <c r="F586" s="167"/>
      <c r="G586" s="45"/>
      <c r="H586" s="168"/>
      <c r="I586" s="544"/>
    </row>
    <row r="587" customFormat="false" ht="15" hidden="false" customHeight="true" outlineLevel="0" collapsed="false">
      <c r="A587" s="169" t="s">
        <v>2</v>
      </c>
      <c r="B587" s="169" t="s">
        <v>3</v>
      </c>
      <c r="C587" s="169" t="s">
        <v>4</v>
      </c>
      <c r="D587" s="169" t="s">
        <v>5</v>
      </c>
      <c r="E587" s="169" t="s">
        <v>6</v>
      </c>
      <c r="F587" s="169" t="s">
        <v>7</v>
      </c>
      <c r="G587" s="365" t="s">
        <v>8</v>
      </c>
      <c r="H587" s="545" t="s">
        <v>9</v>
      </c>
      <c r="I587" s="12" t="s">
        <v>10</v>
      </c>
    </row>
    <row r="588" customFormat="false" ht="15" hidden="false" customHeight="true" outlineLevel="0" collapsed="false">
      <c r="A588" s="169"/>
      <c r="B588" s="169"/>
      <c r="C588" s="169"/>
      <c r="D588" s="169"/>
      <c r="E588" s="169"/>
      <c r="F588" s="169"/>
      <c r="G588" s="365"/>
      <c r="H588" s="545"/>
      <c r="I588" s="12"/>
    </row>
    <row r="589" customFormat="false" ht="30" hidden="false" customHeight="true" outlineLevel="0" collapsed="false">
      <c r="A589" s="546" t="n">
        <v>11</v>
      </c>
      <c r="B589" s="547"/>
      <c r="C589" s="547"/>
      <c r="D589" s="547"/>
      <c r="E589" s="547"/>
      <c r="F589" s="529" t="s">
        <v>11</v>
      </c>
      <c r="G589" s="500" t="n">
        <f aca="false">G26</f>
        <v>28175000</v>
      </c>
      <c r="H589" s="548" t="n">
        <f aca="false">H26</f>
        <v>19056002</v>
      </c>
      <c r="I589" s="549" t="n">
        <f aca="false">H589-G589</f>
        <v>-9118998</v>
      </c>
      <c r="J589" s="206" t="n">
        <f aca="false">H589+H590+H591+H592</f>
        <v>47443009.915</v>
      </c>
    </row>
    <row r="590" customFormat="false" ht="30" hidden="false" customHeight="true" outlineLevel="0" collapsed="false">
      <c r="A590" s="546" t="n">
        <v>12</v>
      </c>
      <c r="B590" s="547"/>
      <c r="C590" s="547"/>
      <c r="D590" s="547"/>
      <c r="E590" s="547"/>
      <c r="F590" s="529" t="s">
        <v>42</v>
      </c>
      <c r="G590" s="121" t="n">
        <f aca="false">G133</f>
        <v>10504362.46</v>
      </c>
      <c r="H590" s="550" t="n">
        <f aca="false">H133</f>
        <v>6701757.045</v>
      </c>
      <c r="I590" s="549" t="n">
        <f aca="false">H590-G590</f>
        <v>-3802605.415</v>
      </c>
    </row>
    <row r="591" customFormat="false" ht="30" hidden="false" customHeight="true" outlineLevel="0" collapsed="false">
      <c r="A591" s="546" t="n">
        <v>13</v>
      </c>
      <c r="B591" s="547"/>
      <c r="C591" s="547"/>
      <c r="D591" s="547"/>
      <c r="E591" s="547"/>
      <c r="F591" s="529" t="s">
        <v>143</v>
      </c>
      <c r="G591" s="121" t="n">
        <f aca="false">G179</f>
        <v>5750000</v>
      </c>
      <c r="H591" s="550" t="n">
        <f aca="false">H179</f>
        <v>5155355</v>
      </c>
      <c r="I591" s="549" t="n">
        <f aca="false">H591-G591</f>
        <v>-594645</v>
      </c>
    </row>
    <row r="592" customFormat="false" ht="30" hidden="false" customHeight="true" outlineLevel="0" collapsed="false">
      <c r="A592" s="546" t="n">
        <v>14</v>
      </c>
      <c r="B592" s="547"/>
      <c r="C592" s="547"/>
      <c r="D592" s="547"/>
      <c r="E592" s="547"/>
      <c r="F592" s="529" t="s">
        <v>186</v>
      </c>
      <c r="G592" s="121" t="n">
        <f aca="false">G296</f>
        <v>18645000</v>
      </c>
      <c r="H592" s="550" t="n">
        <f aca="false">H296</f>
        <v>16529895.87</v>
      </c>
      <c r="I592" s="549" t="n">
        <f aca="false">H592-G592</f>
        <v>-2115104.13</v>
      </c>
    </row>
    <row r="593" customFormat="false" ht="30" hidden="false" customHeight="true" outlineLevel="0" collapsed="false">
      <c r="A593" s="546" t="n">
        <v>15</v>
      </c>
      <c r="B593" s="547"/>
      <c r="C593" s="547"/>
      <c r="D593" s="547"/>
      <c r="E593" s="547"/>
      <c r="F593" s="529" t="s">
        <v>274</v>
      </c>
      <c r="G593" s="121" t="n">
        <f aca="false">G407</f>
        <v>13620137.94</v>
      </c>
      <c r="H593" s="550" t="n">
        <f aca="false">H407</f>
        <v>5676764.5</v>
      </c>
      <c r="I593" s="549" t="n">
        <f aca="false">H593-G593</f>
        <v>-7943373.44</v>
      </c>
      <c r="J593" s="206" t="n">
        <f aca="false">H593</f>
        <v>5676764.5</v>
      </c>
    </row>
    <row r="594" customFormat="false" ht="30" hidden="false" customHeight="true" outlineLevel="0" collapsed="false">
      <c r="A594" s="546" t="n">
        <v>16</v>
      </c>
      <c r="B594" s="547"/>
      <c r="C594" s="547"/>
      <c r="D594" s="547"/>
      <c r="E594" s="547"/>
      <c r="F594" s="529" t="s">
        <v>416</v>
      </c>
      <c r="G594" s="121" t="n">
        <f aca="false">G430</f>
        <v>102813174.75</v>
      </c>
      <c r="H594" s="550" t="n">
        <f aca="false">H430</f>
        <v>133235713.5</v>
      </c>
      <c r="I594" s="549" t="n">
        <f aca="false">H594-G594</f>
        <v>30422538.75</v>
      </c>
      <c r="J594" s="206" t="n">
        <f aca="false">H594</f>
        <v>133235713.5</v>
      </c>
    </row>
    <row r="595" s="13" customFormat="true" ht="30" hidden="false" customHeight="true" outlineLevel="0" collapsed="false">
      <c r="A595" s="546"/>
      <c r="B595" s="547"/>
      <c r="C595" s="547"/>
      <c r="D595" s="547"/>
      <c r="E595" s="547"/>
      <c r="F595" s="551" t="s">
        <v>417</v>
      </c>
      <c r="G595" s="143" t="n">
        <f aca="false">SUM(G589:G594)</f>
        <v>179507675.15</v>
      </c>
      <c r="H595" s="143" t="n">
        <f aca="false">SUM(H589:H594)</f>
        <v>186355487.915</v>
      </c>
      <c r="I595" s="143" t="n">
        <f aca="false">SUM(I589:I594)</f>
        <v>6847812.765</v>
      </c>
      <c r="J595" s="233" t="n">
        <f aca="false">H595+H596+H598</f>
        <v>377972314.235</v>
      </c>
    </row>
    <row r="596" customFormat="false" ht="30" hidden="false" customHeight="true" outlineLevel="0" collapsed="false">
      <c r="A596" s="546" t="s">
        <v>418</v>
      </c>
      <c r="B596" s="547"/>
      <c r="C596" s="547"/>
      <c r="D596" s="547"/>
      <c r="E596" s="547"/>
      <c r="F596" s="552" t="s">
        <v>328</v>
      </c>
      <c r="G596" s="500" t="n">
        <f aca="false">G490</f>
        <v>140302424</v>
      </c>
      <c r="H596" s="553" t="n">
        <f aca="false">H490</f>
        <v>152616826.32</v>
      </c>
      <c r="I596" s="549" t="n">
        <f aca="false">H596-G596</f>
        <v>12314402.32</v>
      </c>
    </row>
    <row r="597" customFormat="false" ht="30" hidden="false" customHeight="true" outlineLevel="0" collapsed="false">
      <c r="A597" s="546" t="n">
        <v>19</v>
      </c>
      <c r="B597" s="547"/>
      <c r="C597" s="547"/>
      <c r="D597" s="547"/>
      <c r="E597" s="547"/>
      <c r="F597" s="554" t="s">
        <v>419</v>
      </c>
      <c r="G597" s="149" t="n">
        <f aca="false">G534+G516</f>
        <v>107635834.53</v>
      </c>
      <c r="H597" s="149" t="n">
        <f aca="false">H534+H516</f>
        <v>71628778.14</v>
      </c>
      <c r="I597" s="555" t="n">
        <f aca="false">H597-G597</f>
        <v>-36007056.39</v>
      </c>
    </row>
    <row r="598" customFormat="false" ht="30" hidden="false" customHeight="true" outlineLevel="0" collapsed="false">
      <c r="A598" s="546" t="n">
        <v>21</v>
      </c>
      <c r="B598" s="547"/>
      <c r="C598" s="547"/>
      <c r="D598" s="547"/>
      <c r="E598" s="547"/>
      <c r="F598" s="556" t="s">
        <v>398</v>
      </c>
      <c r="G598" s="557" t="n">
        <f aca="false">G546</f>
        <v>34000000</v>
      </c>
      <c r="H598" s="408" t="n">
        <f aca="false">H546</f>
        <v>39000000</v>
      </c>
      <c r="I598" s="558" t="n">
        <f aca="false">H598-G598</f>
        <v>5000000</v>
      </c>
    </row>
    <row r="599" customFormat="false" ht="30" hidden="false" customHeight="true" outlineLevel="0" collapsed="false">
      <c r="A599" s="546"/>
      <c r="B599" s="547"/>
      <c r="C599" s="547"/>
      <c r="D599" s="547"/>
      <c r="E599" s="547"/>
      <c r="F599" s="559" t="s">
        <v>420</v>
      </c>
      <c r="G599" s="143" t="n">
        <f aca="false">SUM(G596:G598)+G595</f>
        <v>461445933.68</v>
      </c>
      <c r="H599" s="143" t="n">
        <f aca="false">SUM(H596:H598)+H595</f>
        <v>449601092.375</v>
      </c>
      <c r="I599" s="143" t="n">
        <f aca="false">SUM(I596:I598)+I595</f>
        <v>-11844841.305</v>
      </c>
    </row>
    <row r="600" customFormat="false" ht="30" hidden="false" customHeight="true" outlineLevel="0" collapsed="false">
      <c r="A600" s="546" t="n">
        <v>20</v>
      </c>
      <c r="B600" s="547"/>
      <c r="C600" s="547"/>
      <c r="D600" s="547"/>
      <c r="E600" s="547"/>
      <c r="F600" s="529" t="s">
        <v>405</v>
      </c>
      <c r="G600" s="149" t="n">
        <f aca="false">G568</f>
        <v>61699061.04</v>
      </c>
      <c r="H600" s="560" t="n">
        <f aca="false">H570</f>
        <v>83432536.5</v>
      </c>
      <c r="I600" s="555" t="n">
        <f aca="false">H600-G600</f>
        <v>21733475.46</v>
      </c>
    </row>
    <row r="601" customFormat="false" ht="30" hidden="false" customHeight="true" outlineLevel="0" collapsed="false">
      <c r="A601" s="561"/>
      <c r="B601" s="202"/>
      <c r="C601" s="202"/>
      <c r="D601" s="202"/>
      <c r="E601" s="202"/>
      <c r="F601" s="559" t="s">
        <v>421</v>
      </c>
      <c r="G601" s="562" t="n">
        <f aca="false">G599+G600</f>
        <v>523144994.72</v>
      </c>
      <c r="H601" s="562" t="n">
        <f aca="false">H599+H600</f>
        <v>533033628.875</v>
      </c>
      <c r="I601" s="562" t="n">
        <f aca="false">I599+I600</f>
        <v>9888634.15499999</v>
      </c>
    </row>
    <row r="602" customFormat="false" ht="20.1" hidden="false" customHeight="true" outlineLevel="0" collapsed="false">
      <c r="A602" s="563"/>
      <c r="B602" s="204"/>
      <c r="C602" s="204"/>
      <c r="D602" s="204"/>
      <c r="E602" s="204"/>
      <c r="F602" s="564"/>
      <c r="G602" s="409"/>
      <c r="H602" s="565"/>
      <c r="I602" s="566"/>
    </row>
    <row r="603" customFormat="false" ht="20.1" hidden="false" customHeight="true" outlineLevel="0" collapsed="false">
      <c r="A603" s="515"/>
      <c r="B603" s="515"/>
      <c r="C603" s="515"/>
      <c r="D603" s="515"/>
      <c r="E603" s="515"/>
      <c r="F603" s="515"/>
      <c r="G603" s="45"/>
      <c r="H603" s="515"/>
    </row>
    <row r="604" customFormat="false" ht="20.1" hidden="false" customHeight="true" outlineLevel="0" collapsed="false">
      <c r="A604" s="167"/>
      <c r="B604" s="167"/>
      <c r="C604" s="167"/>
      <c r="D604" s="167"/>
      <c r="E604" s="167"/>
      <c r="F604" s="167"/>
      <c r="G604" s="45"/>
      <c r="H604" s="167"/>
    </row>
    <row r="605" customFormat="false" ht="20.1" hidden="false" customHeight="true" outlineLevel="0" collapsed="false">
      <c r="A605" s="167"/>
      <c r="B605" s="167"/>
      <c r="C605" s="167"/>
      <c r="D605" s="167"/>
      <c r="E605" s="167"/>
      <c r="F605" s="167"/>
      <c r="G605" s="45"/>
      <c r="H605" s="167"/>
    </row>
    <row r="606" customFormat="false" ht="20.1" hidden="false" customHeight="true" outlineLevel="0" collapsed="false">
      <c r="A606" s="167"/>
      <c r="B606" s="167"/>
      <c r="C606" s="167"/>
      <c r="D606" s="167"/>
      <c r="E606" s="167"/>
      <c r="F606" s="167"/>
      <c r="G606" s="45"/>
      <c r="H606" s="167"/>
    </row>
    <row r="607" customFormat="false" ht="20.1" hidden="false" customHeight="true" outlineLevel="0" collapsed="false">
      <c r="A607" s="167"/>
      <c r="B607" s="167"/>
      <c r="C607" s="167"/>
      <c r="D607" s="167"/>
      <c r="E607" s="167"/>
      <c r="F607" s="167"/>
      <c r="G607" s="45"/>
      <c r="H607" s="167"/>
    </row>
    <row r="608" customFormat="false" ht="20.1" hidden="false" customHeight="true" outlineLevel="0" collapsed="false">
      <c r="A608" s="167"/>
      <c r="B608" s="167"/>
      <c r="C608" s="167"/>
      <c r="D608" s="167"/>
      <c r="E608" s="167"/>
      <c r="F608" s="167"/>
      <c r="G608" s="45"/>
      <c r="H608" s="167"/>
    </row>
    <row r="609" customFormat="false" ht="20.1" hidden="false" customHeight="true" outlineLevel="0" collapsed="false">
      <c r="A609" s="167"/>
      <c r="B609" s="167"/>
      <c r="C609" s="167"/>
      <c r="D609" s="167"/>
      <c r="E609" s="167"/>
      <c r="F609" s="167"/>
      <c r="G609" s="45"/>
      <c r="H609" s="167"/>
    </row>
    <row r="610" customFormat="false" ht="20.1" hidden="false" customHeight="true" outlineLevel="0" collapsed="false">
      <c r="A610" s="542"/>
      <c r="B610" s="167"/>
      <c r="C610" s="542"/>
      <c r="D610" s="542"/>
      <c r="E610" s="542"/>
      <c r="F610" s="542"/>
      <c r="G610" s="543"/>
      <c r="H610" s="542"/>
    </row>
    <row r="611" customFormat="false" ht="20.1" hidden="false" customHeight="true" outlineLevel="0" collapsed="false">
      <c r="A611" s="542"/>
      <c r="B611" s="542"/>
      <c r="C611" s="517" t="s">
        <v>422</v>
      </c>
      <c r="D611" s="517"/>
      <c r="E611" s="517"/>
      <c r="F611" s="517"/>
      <c r="G611" s="518"/>
      <c r="H611" s="542"/>
    </row>
    <row r="612" customFormat="false" ht="12" hidden="false" customHeight="true" outlineLevel="0" collapsed="false">
      <c r="A612" s="542"/>
      <c r="B612" s="567"/>
      <c r="C612" s="517" t="s">
        <v>423</v>
      </c>
      <c r="D612" s="517"/>
      <c r="E612" s="517"/>
      <c r="F612" s="517"/>
      <c r="G612" s="518"/>
      <c r="H612" s="542"/>
    </row>
    <row r="613" customFormat="false" ht="10.5" hidden="false" customHeight="true" outlineLevel="0" collapsed="false">
      <c r="A613" s="568"/>
      <c r="B613" s="542"/>
      <c r="C613" s="542"/>
      <c r="D613" s="542"/>
      <c r="E613" s="542"/>
      <c r="F613" s="542"/>
      <c r="G613" s="543"/>
      <c r="H613" s="542"/>
    </row>
    <row r="614" customFormat="false" ht="13.5" hidden="false" customHeight="false" outlineLevel="0" collapsed="false">
      <c r="A614" s="217"/>
      <c r="B614" s="217"/>
      <c r="C614" s="217"/>
      <c r="D614" s="167"/>
      <c r="E614" s="217"/>
      <c r="F614" s="167"/>
      <c r="G614" s="45"/>
      <c r="H614" s="217"/>
    </row>
    <row r="615" customFormat="false" ht="13.5" hidden="false" customHeight="false" outlineLevel="0" collapsed="false">
      <c r="A615" s="217"/>
      <c r="B615" s="217"/>
      <c r="C615" s="217"/>
      <c r="D615" s="217"/>
      <c r="E615" s="217"/>
      <c r="F615" s="217"/>
      <c r="G615" s="45"/>
      <c r="H615" s="217"/>
    </row>
    <row r="616" customFormat="false" ht="13.5" hidden="false" customHeight="false" outlineLevel="0" collapsed="false">
      <c r="A616" s="217"/>
      <c r="B616" s="217"/>
      <c r="C616" s="217"/>
      <c r="D616" s="217"/>
      <c r="E616" s="217"/>
      <c r="F616" s="217"/>
      <c r="G616" s="45"/>
      <c r="H616" s="217"/>
    </row>
    <row r="617" customFormat="false" ht="13.5" hidden="false" customHeight="false" outlineLevel="0" collapsed="false">
      <c r="A617" s="217"/>
      <c r="B617" s="217"/>
      <c r="C617" s="217"/>
      <c r="D617" s="217"/>
      <c r="E617" s="217"/>
      <c r="F617" s="217"/>
      <c r="G617" s="45"/>
      <c r="H617" s="217"/>
    </row>
    <row r="618" customFormat="false" ht="13.5" hidden="false" customHeight="false" outlineLevel="0" collapsed="false">
      <c r="A618" s="217"/>
      <c r="B618" s="217"/>
      <c r="C618" s="217"/>
      <c r="D618" s="217"/>
      <c r="E618" s="217"/>
      <c r="F618" s="217"/>
      <c r="G618" s="45"/>
      <c r="H618" s="217"/>
    </row>
    <row r="619" customFormat="false" ht="13.5" hidden="false" customHeight="false" outlineLevel="0" collapsed="false">
      <c r="A619" s="217"/>
      <c r="B619" s="217"/>
      <c r="C619" s="217"/>
      <c r="D619" s="217"/>
      <c r="E619" s="217"/>
      <c r="F619" s="217"/>
      <c r="G619" s="45"/>
      <c r="H619" s="217"/>
    </row>
    <row r="620" customFormat="false" ht="13.5" hidden="false" customHeight="false" outlineLevel="0" collapsed="false">
      <c r="A620" s="217"/>
      <c r="B620" s="217"/>
      <c r="C620" s="217"/>
      <c r="D620" s="217"/>
      <c r="E620" s="217"/>
      <c r="F620" s="217"/>
      <c r="G620" s="45"/>
      <c r="H620" s="217"/>
    </row>
    <row r="621" customFormat="false" ht="13.5" hidden="false" customHeight="false" outlineLevel="0" collapsed="false">
      <c r="A621" s="217"/>
      <c r="B621" s="217"/>
      <c r="C621" s="217"/>
      <c r="D621" s="217"/>
      <c r="E621" s="217"/>
      <c r="F621" s="217"/>
      <c r="G621" s="45"/>
      <c r="H621" s="217"/>
    </row>
    <row r="622" customFormat="false" ht="13.5" hidden="false" customHeight="false" outlineLevel="0" collapsed="false">
      <c r="A622" s="217"/>
      <c r="B622" s="217"/>
      <c r="C622" s="217"/>
      <c r="D622" s="217"/>
      <c r="E622" s="217"/>
      <c r="F622" s="217"/>
      <c r="G622" s="45"/>
      <c r="H622" s="217"/>
    </row>
    <row r="623" customFormat="false" ht="13.5" hidden="false" customHeight="false" outlineLevel="0" collapsed="false">
      <c r="A623" s="217"/>
      <c r="B623" s="217"/>
      <c r="C623" s="217"/>
      <c r="D623" s="217"/>
      <c r="E623" s="217"/>
      <c r="F623" s="217"/>
      <c r="G623" s="45"/>
      <c r="H623" s="217"/>
    </row>
    <row r="624" customFormat="false" ht="13.5" hidden="false" customHeight="false" outlineLevel="0" collapsed="false">
      <c r="A624" s="217"/>
      <c r="B624" s="217"/>
      <c r="C624" s="217"/>
      <c r="D624" s="217"/>
      <c r="E624" s="217"/>
      <c r="F624" s="217"/>
      <c r="G624" s="45"/>
      <c r="H624" s="217"/>
    </row>
    <row r="625" customFormat="false" ht="13.5" hidden="false" customHeight="false" outlineLevel="0" collapsed="false">
      <c r="A625" s="217"/>
      <c r="B625" s="217"/>
      <c r="C625" s="217"/>
      <c r="D625" s="217"/>
      <c r="E625" s="217"/>
      <c r="F625" s="217"/>
      <c r="G625" s="45"/>
      <c r="H625" s="217"/>
    </row>
    <row r="626" customFormat="false" ht="13.5" hidden="false" customHeight="false" outlineLevel="0" collapsed="false">
      <c r="A626" s="217"/>
      <c r="B626" s="217"/>
      <c r="C626" s="217"/>
      <c r="D626" s="217"/>
      <c r="E626" s="217"/>
      <c r="F626" s="217"/>
      <c r="G626" s="45"/>
      <c r="H626" s="217"/>
    </row>
    <row r="627" customFormat="false" ht="13.5" hidden="false" customHeight="false" outlineLevel="0" collapsed="false">
      <c r="A627" s="217"/>
      <c r="B627" s="217"/>
      <c r="C627" s="217"/>
      <c r="D627" s="217"/>
      <c r="E627" s="217"/>
      <c r="F627" s="217"/>
      <c r="G627" s="45"/>
      <c r="H627" s="217"/>
    </row>
    <row r="628" customFormat="false" ht="13.5" hidden="false" customHeight="false" outlineLevel="0" collapsed="false">
      <c r="A628" s="217"/>
      <c r="B628" s="217"/>
      <c r="C628" s="217"/>
      <c r="D628" s="217"/>
      <c r="E628" s="217"/>
      <c r="F628" s="217"/>
      <c r="G628" s="45"/>
      <c r="H628" s="217"/>
    </row>
    <row r="629" customFormat="false" ht="13.5" hidden="false" customHeight="false" outlineLevel="0" collapsed="false">
      <c r="A629" s="217"/>
      <c r="B629" s="217"/>
      <c r="C629" s="217"/>
      <c r="D629" s="217"/>
      <c r="E629" s="217"/>
      <c r="F629" s="217"/>
      <c r="G629" s="45"/>
      <c r="H629" s="217"/>
    </row>
    <row r="630" customFormat="false" ht="13.5" hidden="false" customHeight="false" outlineLevel="0" collapsed="false">
      <c r="A630" s="217"/>
      <c r="B630" s="217"/>
      <c r="C630" s="217"/>
      <c r="D630" s="217"/>
      <c r="E630" s="217"/>
      <c r="F630" s="217"/>
      <c r="G630" s="45"/>
      <c r="H630" s="217"/>
    </row>
    <row r="631" customFormat="false" ht="13.5" hidden="false" customHeight="false" outlineLevel="0" collapsed="false">
      <c r="A631" s="217"/>
      <c r="B631" s="217"/>
      <c r="C631" s="217"/>
      <c r="D631" s="217"/>
      <c r="E631" s="217"/>
      <c r="F631" s="217"/>
      <c r="G631" s="45"/>
      <c r="H631" s="217"/>
    </row>
    <row r="632" customFormat="false" ht="13.5" hidden="false" customHeight="false" outlineLevel="0" collapsed="false">
      <c r="A632" s="217"/>
      <c r="B632" s="217"/>
      <c r="C632" s="217"/>
      <c r="D632" s="217"/>
      <c r="E632" s="217"/>
      <c r="F632" s="217"/>
      <c r="G632" s="45"/>
      <c r="H632" s="217"/>
    </row>
    <row r="633" customFormat="false" ht="13.5" hidden="false" customHeight="false" outlineLevel="0" collapsed="false">
      <c r="A633" s="217"/>
      <c r="B633" s="217"/>
      <c r="C633" s="217"/>
      <c r="D633" s="217"/>
      <c r="E633" s="217"/>
      <c r="F633" s="217"/>
      <c r="G633" s="45"/>
      <c r="H633" s="217"/>
    </row>
    <row r="634" customFormat="false" ht="13.5" hidden="false" customHeight="false" outlineLevel="0" collapsed="false">
      <c r="A634" s="217"/>
      <c r="B634" s="217"/>
      <c r="C634" s="217"/>
      <c r="D634" s="217"/>
      <c r="E634" s="217"/>
      <c r="F634" s="217"/>
      <c r="G634" s="45"/>
      <c r="H634" s="217"/>
    </row>
    <row r="635" customFormat="false" ht="13.5" hidden="false" customHeight="false" outlineLevel="0" collapsed="false">
      <c r="A635" s="217"/>
      <c r="B635" s="217"/>
      <c r="C635" s="217"/>
      <c r="D635" s="217"/>
      <c r="E635" s="217"/>
      <c r="F635" s="217"/>
      <c r="G635" s="45"/>
      <c r="H635" s="217"/>
    </row>
    <row r="636" customFormat="false" ht="13.5" hidden="false" customHeight="false" outlineLevel="0" collapsed="false">
      <c r="A636" s="217"/>
      <c r="B636" s="217"/>
      <c r="C636" s="217"/>
      <c r="D636" s="217"/>
      <c r="E636" s="217"/>
      <c r="F636" s="217"/>
      <c r="G636" s="45"/>
      <c r="H636" s="217"/>
    </row>
    <row r="637" customFormat="false" ht="13.5" hidden="false" customHeight="false" outlineLevel="0" collapsed="false">
      <c r="A637" s="217"/>
      <c r="B637" s="217"/>
      <c r="C637" s="217"/>
      <c r="D637" s="217"/>
      <c r="E637" s="217"/>
      <c r="F637" s="217"/>
      <c r="G637" s="45"/>
      <c r="H637" s="217"/>
    </row>
    <row r="638" customFormat="false" ht="13.5" hidden="false" customHeight="false" outlineLevel="0" collapsed="false">
      <c r="A638" s="217"/>
      <c r="B638" s="217"/>
      <c r="C638" s="217"/>
      <c r="D638" s="217"/>
      <c r="E638" s="217"/>
      <c r="F638" s="217"/>
      <c r="G638" s="45"/>
      <c r="H638" s="217"/>
    </row>
    <row r="639" customFormat="false" ht="13.5" hidden="false" customHeight="false" outlineLevel="0" collapsed="false">
      <c r="A639" s="217"/>
      <c r="B639" s="217"/>
      <c r="C639" s="217"/>
      <c r="D639" s="217"/>
      <c r="E639" s="217"/>
      <c r="F639" s="217"/>
      <c r="G639" s="45"/>
      <c r="H639" s="217"/>
    </row>
    <row r="640" customFormat="false" ht="13.5" hidden="false" customHeight="false" outlineLevel="0" collapsed="false">
      <c r="A640" s="217"/>
      <c r="B640" s="217"/>
      <c r="C640" s="217"/>
      <c r="D640" s="217"/>
      <c r="E640" s="217"/>
      <c r="F640" s="217"/>
      <c r="G640" s="45"/>
      <c r="H640" s="217"/>
    </row>
    <row r="641" customFormat="false" ht="13.5" hidden="false" customHeight="false" outlineLevel="0" collapsed="false">
      <c r="A641" s="217"/>
      <c r="B641" s="217"/>
      <c r="C641" s="217"/>
      <c r="D641" s="217"/>
      <c r="E641" s="217"/>
      <c r="F641" s="217"/>
      <c r="G641" s="45"/>
      <c r="H641" s="217"/>
    </row>
    <row r="642" customFormat="false" ht="13.5" hidden="false" customHeight="false" outlineLevel="0" collapsed="false">
      <c r="A642" s="217"/>
      <c r="B642" s="217"/>
      <c r="C642" s="217"/>
      <c r="D642" s="217"/>
      <c r="E642" s="217"/>
      <c r="F642" s="217"/>
      <c r="G642" s="45"/>
      <c r="H642" s="217"/>
    </row>
    <row r="643" customFormat="false" ht="13.5" hidden="false" customHeight="false" outlineLevel="0" collapsed="false">
      <c r="A643" s="217"/>
      <c r="B643" s="217"/>
      <c r="C643" s="217"/>
      <c r="D643" s="217"/>
      <c r="E643" s="217"/>
      <c r="F643" s="217"/>
      <c r="G643" s="45"/>
      <c r="H643" s="217"/>
    </row>
    <row r="644" customFormat="false" ht="13.5" hidden="false" customHeight="false" outlineLevel="0" collapsed="false">
      <c r="A644" s="217"/>
      <c r="B644" s="217"/>
      <c r="C644" s="217"/>
      <c r="D644" s="217"/>
      <c r="E644" s="217"/>
      <c r="F644" s="217"/>
      <c r="G644" s="45"/>
      <c r="H644" s="217"/>
    </row>
    <row r="645" customFormat="false" ht="13.5" hidden="false" customHeight="false" outlineLevel="0" collapsed="false">
      <c r="A645" s="217"/>
      <c r="B645" s="217"/>
      <c r="C645" s="217"/>
      <c r="D645" s="217"/>
      <c r="E645" s="217"/>
      <c r="F645" s="217"/>
      <c r="G645" s="45"/>
      <c r="H645" s="217"/>
    </row>
    <row r="646" customFormat="false" ht="13.5" hidden="false" customHeight="false" outlineLevel="0" collapsed="false">
      <c r="A646" s="217"/>
      <c r="B646" s="217"/>
      <c r="C646" s="217"/>
      <c r="D646" s="217"/>
      <c r="E646" s="217"/>
      <c r="F646" s="217"/>
      <c r="G646" s="45"/>
      <c r="H646" s="217"/>
    </row>
    <row r="647" customFormat="false" ht="13.5" hidden="false" customHeight="false" outlineLevel="0" collapsed="false">
      <c r="A647" s="217"/>
      <c r="B647" s="217"/>
      <c r="C647" s="217"/>
      <c r="D647" s="217"/>
      <c r="E647" s="217"/>
      <c r="F647" s="217"/>
      <c r="G647" s="45"/>
      <c r="H647" s="217"/>
    </row>
    <row r="648" customFormat="false" ht="13.5" hidden="false" customHeight="false" outlineLevel="0" collapsed="false">
      <c r="A648" s="217"/>
      <c r="B648" s="217"/>
      <c r="C648" s="217"/>
      <c r="D648" s="217"/>
      <c r="E648" s="217"/>
      <c r="F648" s="217"/>
      <c r="G648" s="45"/>
      <c r="H648" s="217"/>
    </row>
    <row r="649" customFormat="false" ht="13.5" hidden="false" customHeight="false" outlineLevel="0" collapsed="false">
      <c r="A649" s="217"/>
      <c r="B649" s="217"/>
      <c r="C649" s="217"/>
      <c r="D649" s="217"/>
      <c r="E649" s="217"/>
      <c r="F649" s="217"/>
      <c r="G649" s="45"/>
      <c r="H649" s="217"/>
    </row>
    <row r="650" customFormat="false" ht="13.5" hidden="false" customHeight="false" outlineLevel="0" collapsed="false">
      <c r="A650" s="217"/>
      <c r="B650" s="217"/>
      <c r="C650" s="217"/>
      <c r="D650" s="217"/>
      <c r="E650" s="217"/>
      <c r="F650" s="217"/>
      <c r="G650" s="45"/>
      <c r="H650" s="217"/>
    </row>
    <row r="651" customFormat="false" ht="13.5" hidden="false" customHeight="false" outlineLevel="0" collapsed="false">
      <c r="A651" s="217"/>
      <c r="B651" s="217"/>
      <c r="C651" s="217"/>
      <c r="D651" s="217"/>
      <c r="E651" s="217"/>
      <c r="F651" s="217"/>
      <c r="G651" s="45"/>
      <c r="H651" s="217"/>
    </row>
    <row r="652" customFormat="false" ht="13.5" hidden="false" customHeight="false" outlineLevel="0" collapsed="false">
      <c r="A652" s="217"/>
      <c r="B652" s="217"/>
      <c r="C652" s="217"/>
      <c r="D652" s="217"/>
      <c r="E652" s="217"/>
      <c r="F652" s="217"/>
      <c r="G652" s="45"/>
      <c r="H652" s="217"/>
    </row>
    <row r="653" customFormat="false" ht="13.5" hidden="false" customHeight="false" outlineLevel="0" collapsed="false">
      <c r="A653" s="217"/>
      <c r="B653" s="217"/>
      <c r="C653" s="217"/>
      <c r="D653" s="217"/>
      <c r="E653" s="217"/>
      <c r="F653" s="217"/>
      <c r="G653" s="45"/>
      <c r="H653" s="217"/>
    </row>
    <row r="654" customFormat="false" ht="13.5" hidden="false" customHeight="false" outlineLevel="0" collapsed="false">
      <c r="A654" s="217"/>
      <c r="B654" s="217"/>
      <c r="C654" s="217"/>
      <c r="D654" s="217"/>
      <c r="E654" s="217"/>
      <c r="F654" s="217"/>
      <c r="G654" s="45"/>
      <c r="H654" s="217"/>
    </row>
    <row r="655" customFormat="false" ht="13.5" hidden="false" customHeight="false" outlineLevel="0" collapsed="false">
      <c r="A655" s="217"/>
      <c r="B655" s="217"/>
      <c r="C655" s="217"/>
      <c r="D655" s="217"/>
      <c r="E655" s="217"/>
      <c r="F655" s="217"/>
      <c r="G655" s="45"/>
      <c r="H655" s="217"/>
    </row>
    <row r="656" customFormat="false" ht="13.5" hidden="false" customHeight="false" outlineLevel="0" collapsed="false">
      <c r="A656" s="217"/>
      <c r="B656" s="217"/>
      <c r="C656" s="217"/>
      <c r="D656" s="217"/>
      <c r="E656" s="217"/>
      <c r="F656" s="217"/>
      <c r="G656" s="45"/>
      <c r="H656" s="217"/>
    </row>
    <row r="657" customFormat="false" ht="13.5" hidden="false" customHeight="false" outlineLevel="0" collapsed="false">
      <c r="A657" s="217"/>
      <c r="B657" s="217"/>
      <c r="C657" s="217"/>
      <c r="D657" s="217"/>
      <c r="E657" s="217"/>
      <c r="F657" s="217"/>
      <c r="G657" s="45"/>
      <c r="H657" s="217"/>
    </row>
    <row r="658" customFormat="false" ht="13.5" hidden="false" customHeight="false" outlineLevel="0" collapsed="false">
      <c r="A658" s="217"/>
      <c r="B658" s="217"/>
      <c r="C658" s="217"/>
      <c r="D658" s="217"/>
      <c r="E658" s="217"/>
      <c r="F658" s="217"/>
      <c r="G658" s="45"/>
      <c r="H658" s="217"/>
    </row>
    <row r="659" customFormat="false" ht="13.5" hidden="false" customHeight="false" outlineLevel="0" collapsed="false">
      <c r="A659" s="217"/>
      <c r="B659" s="217"/>
      <c r="C659" s="217"/>
      <c r="D659" s="217"/>
      <c r="E659" s="217"/>
      <c r="F659" s="217"/>
      <c r="G659" s="45"/>
      <c r="H659" s="217"/>
    </row>
    <row r="660" customFormat="false" ht="13.5" hidden="false" customHeight="false" outlineLevel="0" collapsed="false">
      <c r="A660" s="217"/>
      <c r="B660" s="217"/>
      <c r="C660" s="217"/>
      <c r="D660" s="217"/>
      <c r="E660" s="217"/>
      <c r="F660" s="217"/>
      <c r="G660" s="45"/>
      <c r="H660" s="217"/>
    </row>
    <row r="661" customFormat="false" ht="13.5" hidden="false" customHeight="false" outlineLevel="0" collapsed="false">
      <c r="A661" s="217"/>
      <c r="B661" s="217"/>
      <c r="C661" s="217"/>
      <c r="D661" s="217"/>
      <c r="E661" s="217"/>
      <c r="F661" s="217"/>
      <c r="G661" s="45"/>
      <c r="H661" s="217"/>
    </row>
    <row r="662" customFormat="false" ht="13.5" hidden="false" customHeight="false" outlineLevel="0" collapsed="false">
      <c r="A662" s="217"/>
      <c r="B662" s="217"/>
      <c r="C662" s="217"/>
      <c r="D662" s="217"/>
      <c r="E662" s="217"/>
      <c r="F662" s="217"/>
      <c r="G662" s="45"/>
      <c r="H662" s="217"/>
    </row>
    <row r="663" customFormat="false" ht="13.5" hidden="false" customHeight="false" outlineLevel="0" collapsed="false">
      <c r="A663" s="217"/>
      <c r="B663" s="217"/>
      <c r="C663" s="217"/>
      <c r="D663" s="217"/>
      <c r="E663" s="217"/>
      <c r="F663" s="217"/>
      <c r="G663" s="45"/>
      <c r="H663" s="217"/>
    </row>
    <row r="664" customFormat="false" ht="13.5" hidden="false" customHeight="false" outlineLevel="0" collapsed="false">
      <c r="A664" s="217"/>
      <c r="B664" s="217"/>
      <c r="C664" s="217"/>
      <c r="D664" s="217"/>
      <c r="E664" s="217"/>
      <c r="F664" s="217"/>
      <c r="G664" s="45"/>
      <c r="H664" s="217"/>
    </row>
    <row r="665" customFormat="false" ht="13.5" hidden="false" customHeight="false" outlineLevel="0" collapsed="false">
      <c r="A665" s="217"/>
      <c r="B665" s="217"/>
      <c r="C665" s="217"/>
      <c r="D665" s="217"/>
      <c r="E665" s="217"/>
      <c r="F665" s="217"/>
      <c r="G665" s="45"/>
      <c r="H665" s="217"/>
    </row>
    <row r="666" customFormat="false" ht="13.5" hidden="false" customHeight="false" outlineLevel="0" collapsed="false">
      <c r="A666" s="217"/>
      <c r="B666" s="217"/>
      <c r="C666" s="217"/>
      <c r="D666" s="217"/>
      <c r="E666" s="217"/>
      <c r="F666" s="217"/>
      <c r="G666" s="45"/>
      <c r="H666" s="217"/>
    </row>
    <row r="667" customFormat="false" ht="13.5" hidden="false" customHeight="false" outlineLevel="0" collapsed="false">
      <c r="A667" s="217"/>
      <c r="B667" s="217"/>
      <c r="C667" s="217"/>
      <c r="D667" s="217"/>
      <c r="E667" s="217"/>
      <c r="F667" s="217"/>
      <c r="G667" s="45"/>
      <c r="H667" s="217"/>
    </row>
    <row r="668" customFormat="false" ht="13.5" hidden="false" customHeight="false" outlineLevel="0" collapsed="false">
      <c r="A668" s="217"/>
      <c r="B668" s="217"/>
      <c r="C668" s="217"/>
      <c r="D668" s="217"/>
      <c r="E668" s="217"/>
      <c r="F668" s="217"/>
      <c r="G668" s="45"/>
      <c r="H668" s="217"/>
    </row>
    <row r="669" customFormat="false" ht="13.5" hidden="false" customHeight="false" outlineLevel="0" collapsed="false">
      <c r="A669" s="217"/>
      <c r="B669" s="217"/>
      <c r="C669" s="217"/>
      <c r="D669" s="217"/>
      <c r="E669" s="217"/>
      <c r="F669" s="217"/>
      <c r="G669" s="45"/>
      <c r="H669" s="217"/>
    </row>
    <row r="670" customFormat="false" ht="13.5" hidden="false" customHeight="false" outlineLevel="0" collapsed="false">
      <c r="A670" s="217"/>
      <c r="B670" s="217"/>
      <c r="C670" s="217"/>
      <c r="D670" s="217"/>
      <c r="E670" s="217"/>
      <c r="F670" s="217"/>
      <c r="G670" s="45"/>
      <c r="H670" s="217"/>
    </row>
    <row r="671" customFormat="false" ht="13.5" hidden="false" customHeight="false" outlineLevel="0" collapsed="false">
      <c r="A671" s="217"/>
      <c r="B671" s="217"/>
      <c r="C671" s="217"/>
      <c r="D671" s="217"/>
      <c r="E671" s="217"/>
      <c r="F671" s="217"/>
      <c r="G671" s="45"/>
      <c r="H671" s="217"/>
    </row>
    <row r="672" customFormat="false" ht="13.5" hidden="false" customHeight="false" outlineLevel="0" collapsed="false">
      <c r="A672" s="217"/>
      <c r="B672" s="217"/>
      <c r="C672" s="217"/>
      <c r="D672" s="217"/>
      <c r="E672" s="217"/>
      <c r="F672" s="217"/>
      <c r="G672" s="45"/>
      <c r="H672" s="217"/>
    </row>
    <row r="673" customFormat="false" ht="13.5" hidden="false" customHeight="false" outlineLevel="0" collapsed="false">
      <c r="A673" s="217"/>
      <c r="B673" s="217"/>
      <c r="C673" s="217"/>
      <c r="D673" s="217"/>
      <c r="E673" s="217"/>
      <c r="F673" s="217"/>
      <c r="G673" s="45"/>
      <c r="H673" s="217"/>
    </row>
    <row r="674" customFormat="false" ht="13.5" hidden="false" customHeight="false" outlineLevel="0" collapsed="false">
      <c r="A674" s="217"/>
      <c r="B674" s="217"/>
      <c r="C674" s="217"/>
      <c r="D674" s="217"/>
      <c r="E674" s="217"/>
      <c r="F674" s="217"/>
      <c r="G674" s="45"/>
      <c r="H674" s="217"/>
    </row>
    <row r="675" customFormat="false" ht="13.5" hidden="false" customHeight="false" outlineLevel="0" collapsed="false">
      <c r="A675" s="217"/>
      <c r="B675" s="217"/>
      <c r="C675" s="217"/>
      <c r="D675" s="217"/>
      <c r="E675" s="217"/>
      <c r="F675" s="217"/>
      <c r="G675" s="45"/>
      <c r="H675" s="217"/>
    </row>
    <row r="676" customFormat="false" ht="13.5" hidden="false" customHeight="false" outlineLevel="0" collapsed="false">
      <c r="A676" s="217"/>
      <c r="B676" s="217"/>
      <c r="C676" s="217"/>
      <c r="D676" s="217"/>
      <c r="E676" s="217"/>
      <c r="F676" s="217"/>
      <c r="G676" s="45"/>
      <c r="H676" s="217"/>
    </row>
    <row r="677" customFormat="false" ht="13.5" hidden="false" customHeight="false" outlineLevel="0" collapsed="false">
      <c r="A677" s="217"/>
      <c r="B677" s="217"/>
      <c r="C677" s="217"/>
      <c r="D677" s="217"/>
      <c r="E677" s="217"/>
      <c r="F677" s="217"/>
      <c r="G677" s="45"/>
      <c r="H677" s="217"/>
    </row>
    <row r="678" customFormat="false" ht="13.5" hidden="false" customHeight="false" outlineLevel="0" collapsed="false">
      <c r="A678" s="217"/>
      <c r="B678" s="217"/>
      <c r="C678" s="217"/>
      <c r="D678" s="217"/>
      <c r="E678" s="217"/>
      <c r="F678" s="217"/>
      <c r="G678" s="45"/>
      <c r="H678" s="217"/>
    </row>
    <row r="679" customFormat="false" ht="13.5" hidden="false" customHeight="false" outlineLevel="0" collapsed="false">
      <c r="A679" s="217"/>
      <c r="B679" s="217"/>
      <c r="C679" s="217"/>
      <c r="D679" s="217"/>
      <c r="E679" s="217"/>
      <c r="F679" s="217"/>
      <c r="G679" s="45"/>
      <c r="H679" s="217"/>
    </row>
    <row r="680" customFormat="false" ht="13.5" hidden="false" customHeight="false" outlineLevel="0" collapsed="false">
      <c r="A680" s="217"/>
      <c r="B680" s="217"/>
      <c r="C680" s="217"/>
      <c r="D680" s="217"/>
      <c r="E680" s="217"/>
      <c r="F680" s="217"/>
      <c r="G680" s="45"/>
      <c r="H680" s="217"/>
    </row>
    <row r="681" customFormat="false" ht="13.5" hidden="false" customHeight="false" outlineLevel="0" collapsed="false">
      <c r="A681" s="217"/>
      <c r="B681" s="217"/>
      <c r="C681" s="217"/>
      <c r="D681" s="217"/>
      <c r="E681" s="217"/>
      <c r="F681" s="217"/>
      <c r="G681" s="45"/>
      <c r="H681" s="217"/>
    </row>
    <row r="682" customFormat="false" ht="13.5" hidden="false" customHeight="false" outlineLevel="0" collapsed="false">
      <c r="A682" s="217"/>
      <c r="B682" s="217"/>
      <c r="C682" s="217"/>
      <c r="D682" s="217"/>
      <c r="E682" s="217"/>
      <c r="F682" s="217"/>
      <c r="G682" s="45"/>
      <c r="H682" s="217"/>
    </row>
    <row r="683" customFormat="false" ht="13.5" hidden="false" customHeight="false" outlineLevel="0" collapsed="false">
      <c r="A683" s="217"/>
      <c r="B683" s="217"/>
      <c r="C683" s="217"/>
      <c r="D683" s="217"/>
      <c r="E683" s="217"/>
      <c r="F683" s="217"/>
      <c r="G683" s="45"/>
      <c r="H683" s="217"/>
    </row>
    <row r="684" customFormat="false" ht="13.5" hidden="false" customHeight="false" outlineLevel="0" collapsed="false">
      <c r="A684" s="217"/>
      <c r="B684" s="217"/>
      <c r="C684" s="217"/>
      <c r="D684" s="217"/>
      <c r="E684" s="217"/>
      <c r="F684" s="217"/>
      <c r="G684" s="45"/>
      <c r="H684" s="217"/>
    </row>
    <row r="685" customFormat="false" ht="13.5" hidden="false" customHeight="false" outlineLevel="0" collapsed="false">
      <c r="A685" s="217"/>
      <c r="B685" s="217"/>
      <c r="C685" s="217"/>
      <c r="D685" s="217"/>
      <c r="E685" s="217"/>
      <c r="F685" s="217"/>
      <c r="G685" s="45"/>
      <c r="H685" s="217"/>
    </row>
    <row r="686" customFormat="false" ht="13.5" hidden="false" customHeight="false" outlineLevel="0" collapsed="false">
      <c r="A686" s="217"/>
      <c r="B686" s="217"/>
      <c r="C686" s="217"/>
      <c r="D686" s="217"/>
      <c r="E686" s="217"/>
      <c r="F686" s="217"/>
      <c r="G686" s="45"/>
      <c r="H686" s="217"/>
    </row>
    <row r="687" customFormat="false" ht="13.5" hidden="false" customHeight="false" outlineLevel="0" collapsed="false">
      <c r="A687" s="217"/>
      <c r="B687" s="217"/>
      <c r="C687" s="217"/>
      <c r="D687" s="217"/>
      <c r="E687" s="217"/>
      <c r="F687" s="217"/>
      <c r="G687" s="45"/>
      <c r="H687" s="217"/>
    </row>
    <row r="688" customFormat="false" ht="13.5" hidden="false" customHeight="false" outlineLevel="0" collapsed="false">
      <c r="A688" s="217"/>
      <c r="B688" s="217"/>
      <c r="C688" s="217"/>
      <c r="D688" s="217"/>
      <c r="E688" s="217"/>
      <c r="F688" s="217"/>
      <c r="G688" s="45"/>
      <c r="H688" s="217"/>
    </row>
    <row r="689" customFormat="false" ht="13.5" hidden="false" customHeight="false" outlineLevel="0" collapsed="false">
      <c r="A689" s="217"/>
      <c r="B689" s="217"/>
      <c r="C689" s="217"/>
      <c r="D689" s="217"/>
      <c r="E689" s="217"/>
      <c r="F689" s="217"/>
      <c r="G689" s="45"/>
      <c r="H689" s="217"/>
    </row>
    <row r="690" customFormat="false" ht="13.5" hidden="false" customHeight="false" outlineLevel="0" collapsed="false">
      <c r="A690" s="217"/>
      <c r="B690" s="217"/>
      <c r="C690" s="217"/>
      <c r="D690" s="217"/>
      <c r="E690" s="217"/>
      <c r="F690" s="217"/>
      <c r="G690" s="45"/>
      <c r="H690" s="217"/>
    </row>
    <row r="691" customFormat="false" ht="13.5" hidden="false" customHeight="false" outlineLevel="0" collapsed="false">
      <c r="A691" s="217"/>
      <c r="B691" s="217"/>
      <c r="C691" s="217"/>
      <c r="D691" s="217"/>
      <c r="E691" s="217"/>
      <c r="F691" s="217"/>
      <c r="G691" s="45"/>
      <c r="H691" s="217"/>
    </row>
    <row r="692" customFormat="false" ht="13.5" hidden="false" customHeight="false" outlineLevel="0" collapsed="false">
      <c r="A692" s="217"/>
      <c r="B692" s="217"/>
      <c r="C692" s="217"/>
      <c r="D692" s="217"/>
      <c r="E692" s="217"/>
      <c r="F692" s="217"/>
      <c r="G692" s="45"/>
      <c r="H692" s="217"/>
    </row>
    <row r="693" customFormat="false" ht="13.5" hidden="false" customHeight="false" outlineLevel="0" collapsed="false">
      <c r="A693" s="217"/>
      <c r="B693" s="217"/>
      <c r="C693" s="217"/>
      <c r="D693" s="217"/>
      <c r="E693" s="217"/>
      <c r="F693" s="217"/>
      <c r="G693" s="45"/>
      <c r="H693" s="217"/>
    </row>
    <row r="694" customFormat="false" ht="13.5" hidden="false" customHeight="false" outlineLevel="0" collapsed="false">
      <c r="A694" s="217"/>
      <c r="B694" s="217"/>
      <c r="C694" s="217"/>
      <c r="D694" s="217"/>
      <c r="E694" s="217"/>
      <c r="F694" s="217"/>
      <c r="G694" s="45"/>
      <c r="H694" s="217"/>
    </row>
    <row r="695" customFormat="false" ht="13.5" hidden="false" customHeight="false" outlineLevel="0" collapsed="false">
      <c r="A695" s="217"/>
      <c r="B695" s="217"/>
      <c r="C695" s="217"/>
      <c r="D695" s="217"/>
      <c r="E695" s="217"/>
      <c r="F695" s="217"/>
      <c r="G695" s="45"/>
      <c r="H695" s="217"/>
    </row>
    <row r="696" customFormat="false" ht="13.5" hidden="false" customHeight="false" outlineLevel="0" collapsed="false">
      <c r="A696" s="217"/>
      <c r="B696" s="217"/>
      <c r="C696" s="217"/>
      <c r="D696" s="217"/>
      <c r="E696" s="217"/>
      <c r="F696" s="217"/>
      <c r="G696" s="45"/>
      <c r="H696" s="217"/>
    </row>
    <row r="697" customFormat="false" ht="13.5" hidden="false" customHeight="false" outlineLevel="0" collapsed="false">
      <c r="A697" s="217"/>
      <c r="B697" s="217"/>
      <c r="C697" s="217"/>
      <c r="D697" s="217"/>
      <c r="E697" s="217"/>
      <c r="F697" s="217"/>
      <c r="G697" s="45"/>
      <c r="H697" s="217"/>
    </row>
  </sheetData>
  <mergeCells count="199">
    <mergeCell ref="A1:I1"/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30:I30"/>
    <mergeCell ref="A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66:I66"/>
    <mergeCell ref="A67:I67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A103:I103"/>
    <mergeCell ref="A104:I104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A139:I139"/>
    <mergeCell ref="A140:I140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A183:I183"/>
    <mergeCell ref="A184:I184"/>
    <mergeCell ref="A186:A187"/>
    <mergeCell ref="B186:B187"/>
    <mergeCell ref="C186:C187"/>
    <mergeCell ref="D186:D187"/>
    <mergeCell ref="E186:E187"/>
    <mergeCell ref="F186:F187"/>
    <mergeCell ref="G186:G187"/>
    <mergeCell ref="H186:H187"/>
    <mergeCell ref="I186:I187"/>
    <mergeCell ref="A222:I222"/>
    <mergeCell ref="A223:I223"/>
    <mergeCell ref="A225:A226"/>
    <mergeCell ref="B225:B226"/>
    <mergeCell ref="C225:C226"/>
    <mergeCell ref="D225:D226"/>
    <mergeCell ref="E225:E226"/>
    <mergeCell ref="F225:F226"/>
    <mergeCell ref="G225:G226"/>
    <mergeCell ref="H225:H226"/>
    <mergeCell ref="I225:I226"/>
    <mergeCell ref="A259:I259"/>
    <mergeCell ref="A260:I260"/>
    <mergeCell ref="A262:A263"/>
    <mergeCell ref="B262:B263"/>
    <mergeCell ref="C262:C263"/>
    <mergeCell ref="D262:D263"/>
    <mergeCell ref="E262:E263"/>
    <mergeCell ref="F262:F263"/>
    <mergeCell ref="G262:G263"/>
    <mergeCell ref="H262:H263"/>
    <mergeCell ref="I262:I263"/>
    <mergeCell ref="A301:I301"/>
    <mergeCell ref="A302:I302"/>
    <mergeCell ref="A304:A305"/>
    <mergeCell ref="B304:B305"/>
    <mergeCell ref="C304:C305"/>
    <mergeCell ref="D304:D305"/>
    <mergeCell ref="E304:E305"/>
    <mergeCell ref="F304:F305"/>
    <mergeCell ref="G304:G305"/>
    <mergeCell ref="H304:H305"/>
    <mergeCell ref="I304:I305"/>
    <mergeCell ref="A336:I336"/>
    <mergeCell ref="A337:I337"/>
    <mergeCell ref="A339:A340"/>
    <mergeCell ref="B339:B340"/>
    <mergeCell ref="C339:C340"/>
    <mergeCell ref="D339:D340"/>
    <mergeCell ref="E339:E340"/>
    <mergeCell ref="F339:F340"/>
    <mergeCell ref="G339:G340"/>
    <mergeCell ref="H339:H340"/>
    <mergeCell ref="I339:I340"/>
    <mergeCell ref="A374:I374"/>
    <mergeCell ref="A375:I375"/>
    <mergeCell ref="A377:A378"/>
    <mergeCell ref="B377:B378"/>
    <mergeCell ref="C377:C378"/>
    <mergeCell ref="D377:D378"/>
    <mergeCell ref="E377:E378"/>
    <mergeCell ref="F377:F378"/>
    <mergeCell ref="G377:G378"/>
    <mergeCell ref="H377:H378"/>
    <mergeCell ref="I377:I378"/>
    <mergeCell ref="A410:I410"/>
    <mergeCell ref="A411:I411"/>
    <mergeCell ref="A413:A414"/>
    <mergeCell ref="B413:B414"/>
    <mergeCell ref="C413:C414"/>
    <mergeCell ref="D413:D414"/>
    <mergeCell ref="E413:E414"/>
    <mergeCell ref="F413:F414"/>
    <mergeCell ref="G413:G414"/>
    <mergeCell ref="H413:H414"/>
    <mergeCell ref="I413:I414"/>
    <mergeCell ref="B434:H434"/>
    <mergeCell ref="A436:I436"/>
    <mergeCell ref="A437:I437"/>
    <mergeCell ref="A439:A440"/>
    <mergeCell ref="B439:B440"/>
    <mergeCell ref="C439:C440"/>
    <mergeCell ref="D439:D440"/>
    <mergeCell ref="E439:E440"/>
    <mergeCell ref="F439:F440"/>
    <mergeCell ref="G439:G440"/>
    <mergeCell ref="H439:H440"/>
    <mergeCell ref="I439:I440"/>
    <mergeCell ref="A478:I478"/>
    <mergeCell ref="A479:I479"/>
    <mergeCell ref="A481:A482"/>
    <mergeCell ref="B481:B482"/>
    <mergeCell ref="C481:C482"/>
    <mergeCell ref="D481:D482"/>
    <mergeCell ref="E481:E482"/>
    <mergeCell ref="F481:F482"/>
    <mergeCell ref="G481:G482"/>
    <mergeCell ref="H481:H482"/>
    <mergeCell ref="I481:I482"/>
    <mergeCell ref="A519:I519"/>
    <mergeCell ref="A520:I520"/>
    <mergeCell ref="A522:A523"/>
    <mergeCell ref="B522:B523"/>
    <mergeCell ref="C522:C523"/>
    <mergeCell ref="D522:D523"/>
    <mergeCell ref="E522:E523"/>
    <mergeCell ref="F522:F523"/>
    <mergeCell ref="G522:G523"/>
    <mergeCell ref="H522:H523"/>
    <mergeCell ref="I522:I523"/>
    <mergeCell ref="A537:I537"/>
    <mergeCell ref="A538:I538"/>
    <mergeCell ref="A540:A541"/>
    <mergeCell ref="B540:B541"/>
    <mergeCell ref="C540:C541"/>
    <mergeCell ref="D540:D541"/>
    <mergeCell ref="E540:E541"/>
    <mergeCell ref="F540:F541"/>
    <mergeCell ref="G540:G541"/>
    <mergeCell ref="H540:H541"/>
    <mergeCell ref="I540:I541"/>
    <mergeCell ref="A559:I559"/>
    <mergeCell ref="A560:I560"/>
    <mergeCell ref="A562:A563"/>
    <mergeCell ref="B562:B563"/>
    <mergeCell ref="C562:C563"/>
    <mergeCell ref="D562:D563"/>
    <mergeCell ref="E562:E563"/>
    <mergeCell ref="F562:F563"/>
    <mergeCell ref="G562:G563"/>
    <mergeCell ref="H562:H563"/>
    <mergeCell ref="I562:I563"/>
    <mergeCell ref="A584:I584"/>
    <mergeCell ref="A585:I585"/>
    <mergeCell ref="A587:A588"/>
    <mergeCell ref="B587:B588"/>
    <mergeCell ref="C587:C588"/>
    <mergeCell ref="D587:D588"/>
    <mergeCell ref="E587:E588"/>
    <mergeCell ref="F587:F588"/>
    <mergeCell ref="G587:G588"/>
    <mergeCell ref="H587:H588"/>
    <mergeCell ref="I587:I5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2"/>
  <sheetViews>
    <sheetView showFormulas="false" showGridLines="true" showRowColHeaders="true" showZeros="true" rightToLeft="false" tabSelected="true" showOutlineSymbols="true" defaultGridColor="true" view="normal" topLeftCell="C264" colorId="64" zoomScale="100" zoomScaleNormal="100" zoomScalePageLayoutView="100" workbookViewId="0">
      <selection pane="topLeft" activeCell="A256" activeCellId="0" sqref="A256:F256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65"/>
    <col collapsed="false" customWidth="true" hidden="false" outlineLevel="0" max="4" min="3" style="0" width="6.49"/>
    <col collapsed="false" customWidth="true" hidden="false" outlineLevel="0" max="5" min="5" style="569" width="52.82"/>
    <col collapsed="false" customWidth="true" hidden="false" outlineLevel="0" max="6" min="6" style="2" width="33.65"/>
    <col collapsed="false" customWidth="true" hidden="true" outlineLevel="0" max="7" min="7" style="2" width="33.65"/>
    <col collapsed="false" customWidth="true" hidden="true" outlineLevel="0" max="8" min="8" style="570" width="30.32"/>
    <col collapsed="false" customWidth="true" hidden="true" outlineLevel="0" max="10" min="9" style="571" width="14.65"/>
    <col collapsed="false" customWidth="true" hidden="true" outlineLevel="0" max="11" min="11" style="571" width="17.32"/>
    <col collapsed="false" customWidth="true" hidden="true" outlineLevel="0" max="12" min="12" style="571" width="14.99"/>
    <col collapsed="false" customWidth="true" hidden="true" outlineLevel="0" max="14" min="13" style="571" width="11.99"/>
    <col collapsed="false" customWidth="true" hidden="false" outlineLevel="0" max="15" min="15" style="0" width="22.5"/>
    <col collapsed="false" customWidth="true" hidden="false" outlineLevel="0" max="16" min="16" style="0" width="20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572"/>
    </row>
    <row r="2" customFormat="false" ht="20.1" hidden="false" customHeight="true" outlineLevel="0" collapsed="false">
      <c r="A2" s="5" t="s">
        <v>424</v>
      </c>
      <c r="B2" s="5"/>
      <c r="C2" s="5"/>
      <c r="D2" s="5"/>
      <c r="E2" s="5"/>
      <c r="F2" s="5"/>
      <c r="G2" s="572"/>
    </row>
    <row r="3" customFormat="false" ht="9.95" hidden="false" customHeight="true" outlineLevel="0" collapsed="false">
      <c r="A3" s="6"/>
      <c r="B3" s="7"/>
      <c r="C3" s="7"/>
      <c r="D3" s="7"/>
      <c r="E3" s="573"/>
      <c r="F3" s="574"/>
      <c r="G3" s="574"/>
    </row>
    <row r="4" s="13" customFormat="true" ht="15" hidden="false" customHeight="true" outlineLevel="0" collapsed="false">
      <c r="A4" s="575" t="s">
        <v>425</v>
      </c>
      <c r="B4" s="575" t="s">
        <v>426</v>
      </c>
      <c r="C4" s="575" t="s">
        <v>427</v>
      </c>
      <c r="D4" s="576"/>
      <c r="E4" s="577" t="s">
        <v>7</v>
      </c>
      <c r="F4" s="578" t="s">
        <v>428</v>
      </c>
      <c r="G4" s="579"/>
      <c r="H4" s="580"/>
      <c r="I4" s="581"/>
      <c r="J4" s="581"/>
      <c r="K4" s="581"/>
      <c r="L4" s="581"/>
      <c r="M4" s="581"/>
      <c r="N4" s="581"/>
    </row>
    <row r="5" s="13" customFormat="true" ht="15" hidden="false" customHeight="true" outlineLevel="0" collapsed="false">
      <c r="A5" s="575"/>
      <c r="B5" s="575"/>
      <c r="C5" s="575"/>
      <c r="D5" s="582"/>
      <c r="E5" s="577"/>
      <c r="F5" s="578"/>
      <c r="G5" s="579"/>
      <c r="H5" s="580"/>
      <c r="I5" s="581"/>
      <c r="J5" s="581"/>
      <c r="K5" s="581"/>
      <c r="L5" s="581"/>
      <c r="M5" s="581"/>
      <c r="N5" s="581"/>
    </row>
    <row r="6" customFormat="false" ht="20.1" hidden="false" customHeight="true" outlineLevel="0" collapsed="false">
      <c r="A6" s="14" t="s">
        <v>219</v>
      </c>
      <c r="B6" s="14"/>
      <c r="C6" s="14"/>
      <c r="D6" s="14"/>
      <c r="E6" s="583" t="s">
        <v>11</v>
      </c>
      <c r="F6" s="584"/>
      <c r="G6" s="585"/>
    </row>
    <row r="7" customFormat="false" ht="20.1" hidden="false" customHeight="true" outlineLevel="0" collapsed="false">
      <c r="A7" s="14" t="s">
        <v>219</v>
      </c>
      <c r="B7" s="398" t="s">
        <v>256</v>
      </c>
      <c r="C7" s="398" t="s">
        <v>429</v>
      </c>
      <c r="D7" s="398"/>
      <c r="E7" s="586" t="s">
        <v>430</v>
      </c>
      <c r="F7" s="587" t="n">
        <f aca="false">SUM(F8:F10)</f>
        <v>15002</v>
      </c>
      <c r="G7" s="588"/>
    </row>
    <row r="8" customFormat="false" ht="20.1" hidden="false" customHeight="true" outlineLevel="0" collapsed="false">
      <c r="A8" s="14" t="s">
        <v>219</v>
      </c>
      <c r="B8" s="398" t="s">
        <v>256</v>
      </c>
      <c r="C8" s="398" t="s">
        <v>12</v>
      </c>
      <c r="D8" s="398"/>
      <c r="E8" s="589" t="s">
        <v>431</v>
      </c>
      <c r="F8" s="590" t="n">
        <v>1</v>
      </c>
      <c r="G8" s="591"/>
    </row>
    <row r="9" customFormat="false" ht="20.1" hidden="false" customHeight="true" outlineLevel="0" collapsed="false">
      <c r="A9" s="14" t="s">
        <v>219</v>
      </c>
      <c r="B9" s="398" t="s">
        <v>256</v>
      </c>
      <c r="C9" s="398" t="s">
        <v>31</v>
      </c>
      <c r="D9" s="398"/>
      <c r="E9" s="589" t="s">
        <v>432</v>
      </c>
      <c r="F9" s="590" t="n">
        <v>15000</v>
      </c>
      <c r="G9" s="591"/>
    </row>
    <row r="10" customFormat="false" ht="20.1" hidden="false" customHeight="true" outlineLevel="0" collapsed="false">
      <c r="A10" s="14" t="s">
        <v>219</v>
      </c>
      <c r="B10" s="398" t="s">
        <v>256</v>
      </c>
      <c r="C10" s="398" t="s">
        <v>65</v>
      </c>
      <c r="D10" s="398"/>
      <c r="E10" s="589" t="s">
        <v>433</v>
      </c>
      <c r="F10" s="592" t="n">
        <v>1</v>
      </c>
      <c r="G10" s="591"/>
    </row>
    <row r="11" customFormat="false" ht="20.1" hidden="false" customHeight="true" outlineLevel="0" collapsed="false">
      <c r="A11" s="14" t="s">
        <v>219</v>
      </c>
      <c r="B11" s="19" t="s">
        <v>41</v>
      </c>
      <c r="C11" s="19" t="s">
        <v>429</v>
      </c>
      <c r="D11" s="19"/>
      <c r="E11" s="589" t="s">
        <v>434</v>
      </c>
      <c r="F11" s="593" t="n">
        <f aca="false">SUM(F12:F13)</f>
        <v>23264323</v>
      </c>
      <c r="G11" s="588"/>
    </row>
    <row r="12" customFormat="false" ht="20.1" hidden="false" customHeight="true" outlineLevel="0" collapsed="false">
      <c r="A12" s="14" t="s">
        <v>219</v>
      </c>
      <c r="B12" s="19" t="s">
        <v>41</v>
      </c>
      <c r="C12" s="19" t="s">
        <v>12</v>
      </c>
      <c r="D12" s="19"/>
      <c r="E12" s="589" t="s">
        <v>435</v>
      </c>
      <c r="F12" s="590" t="n">
        <v>22991823</v>
      </c>
      <c r="G12" s="591"/>
      <c r="I12" s="594"/>
      <c r="J12" s="595"/>
      <c r="K12" s="595"/>
      <c r="L12" s="594"/>
    </row>
    <row r="13" customFormat="false" ht="20.1" hidden="false" customHeight="true" outlineLevel="0" collapsed="false">
      <c r="A13" s="14" t="s">
        <v>219</v>
      </c>
      <c r="B13" s="19" t="s">
        <v>41</v>
      </c>
      <c r="C13" s="19" t="s">
        <v>31</v>
      </c>
      <c r="D13" s="19"/>
      <c r="E13" s="589" t="s">
        <v>436</v>
      </c>
      <c r="F13" s="590" t="n">
        <v>272500</v>
      </c>
      <c r="G13" s="591"/>
      <c r="I13" s="594"/>
      <c r="J13" s="595"/>
      <c r="K13" s="595"/>
      <c r="L13" s="594"/>
    </row>
    <row r="14" customFormat="false" ht="24.75" hidden="false" customHeight="true" outlineLevel="0" collapsed="false">
      <c r="A14" s="14" t="s">
        <v>219</v>
      </c>
      <c r="B14" s="19" t="s">
        <v>142</v>
      </c>
      <c r="C14" s="19" t="s">
        <v>429</v>
      </c>
      <c r="D14" s="19"/>
      <c r="E14" s="589" t="s">
        <v>437</v>
      </c>
      <c r="F14" s="596" t="n">
        <f aca="false">SUM(F15:F16)</f>
        <v>718670</v>
      </c>
      <c r="G14" s="591"/>
      <c r="I14" s="594"/>
      <c r="J14" s="595"/>
      <c r="K14" s="595"/>
      <c r="L14" s="594"/>
    </row>
    <row r="15" customFormat="false" ht="24.75" hidden="false" customHeight="true" outlineLevel="0" collapsed="false">
      <c r="A15" s="14" t="s">
        <v>219</v>
      </c>
      <c r="B15" s="19" t="s">
        <v>142</v>
      </c>
      <c r="C15" s="19" t="s">
        <v>12</v>
      </c>
      <c r="D15" s="19"/>
      <c r="E15" s="589" t="s">
        <v>438</v>
      </c>
      <c r="F15" s="590" t="n">
        <v>650000</v>
      </c>
      <c r="G15" s="591"/>
      <c r="I15" s="594"/>
      <c r="J15" s="595"/>
      <c r="K15" s="595"/>
      <c r="L15" s="594"/>
    </row>
    <row r="16" customFormat="false" ht="24.75" hidden="false" customHeight="true" outlineLevel="0" collapsed="false">
      <c r="A16" s="14" t="s">
        <v>219</v>
      </c>
      <c r="B16" s="19" t="s">
        <v>142</v>
      </c>
      <c r="C16" s="19" t="s">
        <v>31</v>
      </c>
      <c r="D16" s="19"/>
      <c r="E16" s="589" t="s">
        <v>439</v>
      </c>
      <c r="F16" s="590" t="n">
        <v>68670</v>
      </c>
      <c r="G16" s="591"/>
      <c r="I16" s="594"/>
      <c r="J16" s="595"/>
      <c r="K16" s="595"/>
      <c r="L16" s="594"/>
    </row>
    <row r="17" customFormat="false" ht="24.75" hidden="false" customHeight="true" outlineLevel="0" collapsed="false">
      <c r="A17" s="14" t="s">
        <v>219</v>
      </c>
      <c r="B17" s="19" t="s">
        <v>327</v>
      </c>
      <c r="C17" s="19" t="s">
        <v>429</v>
      </c>
      <c r="D17" s="19"/>
      <c r="E17" s="589" t="s">
        <v>440</v>
      </c>
      <c r="F17" s="590" t="n">
        <f aca="false">SUM(F18:F20)</f>
        <v>0</v>
      </c>
      <c r="G17" s="591"/>
      <c r="I17" s="594"/>
      <c r="J17" s="595"/>
      <c r="K17" s="595"/>
      <c r="L17" s="594"/>
    </row>
    <row r="18" customFormat="false" ht="24.75" hidden="false" customHeight="true" outlineLevel="0" collapsed="false">
      <c r="A18" s="14" t="s">
        <v>219</v>
      </c>
      <c r="B18" s="19" t="s">
        <v>327</v>
      </c>
      <c r="C18" s="19" t="s">
        <v>12</v>
      </c>
      <c r="D18" s="19"/>
      <c r="E18" s="589" t="s">
        <v>441</v>
      </c>
      <c r="F18" s="590" t="n">
        <v>0</v>
      </c>
      <c r="G18" s="591"/>
      <c r="I18" s="594"/>
      <c r="J18" s="595"/>
      <c r="K18" s="595"/>
      <c r="L18" s="594"/>
    </row>
    <row r="19" customFormat="false" ht="24.75" hidden="false" customHeight="true" outlineLevel="0" collapsed="false">
      <c r="A19" s="14" t="s">
        <v>219</v>
      </c>
      <c r="B19" s="19" t="s">
        <v>327</v>
      </c>
      <c r="C19" s="19" t="s">
        <v>31</v>
      </c>
      <c r="D19" s="19"/>
      <c r="E19" s="589" t="s">
        <v>442</v>
      </c>
      <c r="F19" s="590" t="n">
        <v>0</v>
      </c>
      <c r="G19" s="591"/>
      <c r="I19" s="594"/>
      <c r="J19" s="595"/>
      <c r="K19" s="595"/>
      <c r="L19" s="594"/>
    </row>
    <row r="20" customFormat="false" ht="24.75" hidden="false" customHeight="true" outlineLevel="0" collapsed="false">
      <c r="A20" s="14" t="s">
        <v>219</v>
      </c>
      <c r="B20" s="19" t="s">
        <v>327</v>
      </c>
      <c r="C20" s="19" t="s">
        <v>65</v>
      </c>
      <c r="D20" s="237"/>
      <c r="E20" s="589" t="s">
        <v>443</v>
      </c>
      <c r="F20" s="590" t="n">
        <v>0</v>
      </c>
      <c r="G20" s="591"/>
      <c r="I20" s="594"/>
      <c r="J20" s="595"/>
      <c r="K20" s="595"/>
      <c r="L20" s="594"/>
    </row>
    <row r="21" customFormat="false" ht="12.75" hidden="false" customHeight="true" outlineLevel="0" collapsed="false">
      <c r="A21" s="237"/>
      <c r="B21" s="237"/>
      <c r="C21" s="237"/>
      <c r="D21" s="237"/>
      <c r="E21" s="597"/>
      <c r="F21" s="592"/>
      <c r="G21" s="591"/>
      <c r="I21" s="594"/>
      <c r="J21" s="595"/>
      <c r="K21" s="595"/>
      <c r="L21" s="594"/>
    </row>
    <row r="22" customFormat="false" ht="20.1" hidden="false" customHeight="true" outlineLevel="0" collapsed="false">
      <c r="A22" s="450"/>
      <c r="B22" s="450"/>
      <c r="C22" s="450"/>
      <c r="D22" s="598"/>
      <c r="E22" s="599" t="s">
        <v>40</v>
      </c>
      <c r="F22" s="600" t="n">
        <f aca="false">F7+F11+F14+F17</f>
        <v>23997995</v>
      </c>
      <c r="G22" s="601"/>
      <c r="J22" s="595"/>
      <c r="K22" s="595"/>
    </row>
    <row r="23" customFormat="false" ht="20.1" hidden="false" customHeight="true" outlineLevel="0" collapsed="false">
      <c r="A23" s="43"/>
      <c r="B23" s="43"/>
      <c r="C23" s="43"/>
      <c r="D23" s="43"/>
      <c r="E23" s="602"/>
      <c r="F23" s="46"/>
      <c r="G23" s="46"/>
      <c r="J23" s="595"/>
      <c r="K23" s="595"/>
    </row>
    <row r="24" customFormat="false" ht="20.1" hidden="false" customHeight="true" outlineLevel="0" collapsed="false">
      <c r="A24" s="43"/>
      <c r="B24" s="43"/>
      <c r="C24" s="43"/>
      <c r="D24" s="43"/>
      <c r="E24" s="603" t="s">
        <v>40</v>
      </c>
      <c r="F24" s="604" t="n">
        <f aca="false">F22</f>
        <v>23997995</v>
      </c>
      <c r="G24" s="605"/>
      <c r="J24" s="595"/>
      <c r="K24" s="595"/>
    </row>
    <row r="25" customFormat="false" ht="20.1" hidden="false" customHeight="true" outlineLevel="0" collapsed="false">
      <c r="A25" s="50"/>
      <c r="B25" s="50"/>
      <c r="C25" s="50"/>
      <c r="D25" s="50"/>
      <c r="E25" s="606"/>
      <c r="F25" s="52"/>
      <c r="G25" s="52"/>
      <c r="J25" s="595"/>
      <c r="K25" s="595"/>
    </row>
    <row r="26" customFormat="false" ht="20.1" hidden="false" customHeight="true" outlineLevel="0" collapsed="false">
      <c r="A26" s="53" t="str">
        <f aca="false">A1</f>
        <v>MUNICIPIO DE ACÁMBARO, GUANAJUATO</v>
      </c>
      <c r="B26" s="53"/>
      <c r="C26" s="53"/>
      <c r="D26" s="53"/>
      <c r="E26" s="53"/>
      <c r="F26" s="53"/>
      <c r="G26" s="607"/>
      <c r="J26" s="595"/>
      <c r="K26" s="595"/>
    </row>
    <row r="27" customFormat="false" ht="20.1" hidden="false" customHeight="true" outlineLevel="0" collapsed="false">
      <c r="A27" s="5" t="s">
        <v>424</v>
      </c>
      <c r="B27" s="5"/>
      <c r="C27" s="5"/>
      <c r="D27" s="5"/>
      <c r="E27" s="5"/>
      <c r="F27" s="5"/>
      <c r="G27" s="572"/>
      <c r="J27" s="595"/>
      <c r="K27" s="595"/>
    </row>
    <row r="28" customFormat="false" ht="20.1" hidden="false" customHeight="true" outlineLevel="0" collapsed="false">
      <c r="A28" s="166"/>
      <c r="B28" s="167"/>
      <c r="C28" s="167"/>
      <c r="D28" s="167"/>
      <c r="E28" s="608"/>
      <c r="F28" s="168"/>
      <c r="G28" s="167"/>
      <c r="J28" s="595"/>
      <c r="K28" s="595"/>
    </row>
    <row r="29" customFormat="false" ht="20.1" hidden="false" customHeight="true" outlineLevel="0" collapsed="false">
      <c r="A29" s="575" t="s">
        <v>425</v>
      </c>
      <c r="B29" s="575" t="s">
        <v>426</v>
      </c>
      <c r="C29" s="575" t="s">
        <v>427</v>
      </c>
      <c r="D29" s="576"/>
      <c r="E29" s="577" t="s">
        <v>7</v>
      </c>
      <c r="F29" s="578" t="s">
        <v>428</v>
      </c>
      <c r="G29" s="579"/>
      <c r="J29" s="595"/>
      <c r="K29" s="595"/>
    </row>
    <row r="30" customFormat="false" ht="20.1" hidden="false" customHeight="true" outlineLevel="0" collapsed="false">
      <c r="A30" s="575"/>
      <c r="B30" s="575"/>
      <c r="C30" s="575"/>
      <c r="D30" s="582"/>
      <c r="E30" s="577"/>
      <c r="F30" s="578"/>
      <c r="G30" s="579"/>
      <c r="J30" s="595"/>
      <c r="K30" s="595"/>
    </row>
    <row r="31" customFormat="false" ht="20.1" hidden="false" customHeight="true" outlineLevel="0" collapsed="false">
      <c r="A31" s="609" t="s">
        <v>444</v>
      </c>
      <c r="B31" s="14"/>
      <c r="C31" s="14"/>
      <c r="D31" s="366"/>
      <c r="E31" s="610" t="s">
        <v>445</v>
      </c>
      <c r="F31" s="611"/>
      <c r="G31" s="588"/>
      <c r="J31" s="595"/>
      <c r="K31" s="595"/>
    </row>
    <row r="32" customFormat="false" ht="20.1" hidden="false" customHeight="true" outlineLevel="0" collapsed="false">
      <c r="A32" s="609" t="s">
        <v>444</v>
      </c>
      <c r="B32" s="19" t="s">
        <v>446</v>
      </c>
      <c r="C32" s="19" t="s">
        <v>429</v>
      </c>
      <c r="D32" s="178"/>
      <c r="E32" s="612" t="s">
        <v>447</v>
      </c>
      <c r="F32" s="593" t="n">
        <f aca="false">F33+F34</f>
        <v>6500000</v>
      </c>
      <c r="G32" s="588"/>
      <c r="J32" s="595"/>
      <c r="K32" s="595"/>
    </row>
    <row r="33" customFormat="false" ht="20.1" hidden="false" customHeight="true" outlineLevel="0" collapsed="false">
      <c r="A33" s="609" t="s">
        <v>444</v>
      </c>
      <c r="B33" s="19" t="s">
        <v>446</v>
      </c>
      <c r="C33" s="19" t="s">
        <v>12</v>
      </c>
      <c r="D33" s="178"/>
      <c r="E33" s="612" t="s">
        <v>448</v>
      </c>
      <c r="F33" s="593" t="n">
        <v>3000000</v>
      </c>
      <c r="G33" s="588"/>
      <c r="J33" s="595"/>
      <c r="K33" s="595"/>
    </row>
    <row r="34" customFormat="false" ht="20.1" hidden="false" customHeight="true" outlineLevel="0" collapsed="false">
      <c r="A34" s="609" t="s">
        <v>444</v>
      </c>
      <c r="B34" s="19" t="s">
        <v>446</v>
      </c>
      <c r="C34" s="19" t="s">
        <v>31</v>
      </c>
      <c r="D34" s="178"/>
      <c r="E34" s="612" t="s">
        <v>449</v>
      </c>
      <c r="F34" s="613" t="n">
        <v>3500000</v>
      </c>
      <c r="G34" s="588"/>
      <c r="J34" s="595"/>
      <c r="K34" s="595"/>
    </row>
    <row r="35" s="13" customFormat="true" ht="15" hidden="false" customHeight="true" outlineLevel="0" collapsed="false">
      <c r="A35" s="167"/>
      <c r="B35" s="167"/>
      <c r="C35" s="167"/>
      <c r="D35" s="167"/>
      <c r="E35" s="614"/>
      <c r="F35" s="615"/>
      <c r="G35" s="615"/>
      <c r="H35" s="580"/>
      <c r="I35" s="581"/>
      <c r="J35" s="616"/>
      <c r="K35" s="616"/>
      <c r="L35" s="581"/>
      <c r="M35" s="581"/>
      <c r="N35" s="581"/>
    </row>
    <row r="36" customFormat="false" ht="20.1" hidden="false" customHeight="true" outlineLevel="0" collapsed="false">
      <c r="A36" s="167"/>
      <c r="B36" s="167"/>
      <c r="C36" s="167"/>
      <c r="D36" s="167"/>
      <c r="E36" s="603" t="s">
        <v>450</v>
      </c>
      <c r="F36" s="604" t="n">
        <f aca="false">F34+F33</f>
        <v>6500000</v>
      </c>
      <c r="G36" s="605"/>
      <c r="J36" s="595"/>
      <c r="K36" s="595"/>
    </row>
    <row r="37" customFormat="false" ht="15" hidden="false" customHeight="true" outlineLevel="0" collapsed="false">
      <c r="A37" s="50"/>
      <c r="B37" s="50"/>
      <c r="C37" s="50"/>
      <c r="D37" s="50"/>
      <c r="E37" s="606"/>
      <c r="F37" s="52"/>
      <c r="G37" s="52"/>
      <c r="I37" s="594"/>
      <c r="J37" s="595"/>
      <c r="K37" s="595"/>
      <c r="L37" s="594"/>
    </row>
    <row r="38" s="13" customFormat="true" ht="19.5" hidden="false" customHeight="true" outlineLevel="0" collapsed="false">
      <c r="A38" s="50"/>
      <c r="B38" s="50"/>
      <c r="C38" s="50"/>
      <c r="D38" s="50"/>
      <c r="E38" s="606"/>
      <c r="F38" s="52"/>
      <c r="G38" s="52"/>
      <c r="H38" s="580"/>
      <c r="I38" s="617"/>
      <c r="J38" s="616"/>
      <c r="K38" s="616"/>
      <c r="L38" s="617"/>
      <c r="M38" s="581"/>
      <c r="N38" s="581"/>
    </row>
    <row r="39" customFormat="false" ht="18.75" hidden="false" customHeight="true" outlineLevel="0" collapsed="false">
      <c r="A39" s="53" t="str">
        <f aca="false">A26</f>
        <v>MUNICIPIO DE ACÁMBARO, GUANAJUATO</v>
      </c>
      <c r="B39" s="53"/>
      <c r="C39" s="53"/>
      <c r="D39" s="53"/>
      <c r="E39" s="53"/>
      <c r="F39" s="53"/>
      <c r="G39" s="607"/>
      <c r="I39" s="594"/>
      <c r="J39" s="595"/>
      <c r="K39" s="595"/>
      <c r="L39" s="594"/>
    </row>
    <row r="40" customFormat="false" ht="12.75" hidden="false" customHeight="true" outlineLevel="0" collapsed="false">
      <c r="A40" s="618" t="s">
        <v>424</v>
      </c>
      <c r="B40" s="618"/>
      <c r="C40" s="618"/>
      <c r="D40" s="618"/>
      <c r="E40" s="618"/>
      <c r="F40" s="618"/>
      <c r="G40" s="607"/>
      <c r="J40" s="595"/>
      <c r="K40" s="595"/>
    </row>
    <row r="41" customFormat="false" ht="10.5" hidden="false" customHeight="true" outlineLevel="0" collapsed="false">
      <c r="A41" s="619"/>
      <c r="B41" s="620"/>
      <c r="C41" s="620"/>
      <c r="D41" s="620"/>
      <c r="E41" s="621"/>
      <c r="F41" s="620"/>
      <c r="G41" s="622"/>
      <c r="J41" s="595"/>
      <c r="K41" s="595"/>
    </row>
    <row r="42" customFormat="false" ht="15.75" hidden="false" customHeight="true" outlineLevel="0" collapsed="false">
      <c r="A42" s="575" t="s">
        <v>425</v>
      </c>
      <c r="B42" s="575" t="s">
        <v>426</v>
      </c>
      <c r="C42" s="575" t="s">
        <v>427</v>
      </c>
      <c r="D42" s="576"/>
      <c r="E42" s="577" t="s">
        <v>7</v>
      </c>
      <c r="F42" s="623" t="s">
        <v>428</v>
      </c>
      <c r="G42" s="579"/>
      <c r="J42" s="595"/>
      <c r="K42" s="595"/>
    </row>
    <row r="43" customFormat="false" ht="11.25" hidden="false" customHeight="true" outlineLevel="0" collapsed="false">
      <c r="A43" s="575"/>
      <c r="B43" s="575"/>
      <c r="C43" s="575"/>
      <c r="D43" s="582"/>
      <c r="E43" s="577"/>
      <c r="F43" s="623"/>
      <c r="G43" s="579"/>
      <c r="J43" s="595"/>
      <c r="K43" s="595"/>
    </row>
    <row r="44" customFormat="false" ht="15" hidden="false" customHeight="true" outlineLevel="0" collapsed="false">
      <c r="A44" s="609" t="s">
        <v>451</v>
      </c>
      <c r="B44" s="14"/>
      <c r="C44" s="14"/>
      <c r="D44" s="366"/>
      <c r="E44" s="610" t="s">
        <v>42</v>
      </c>
      <c r="F44" s="611"/>
      <c r="G44" s="588"/>
      <c r="J44" s="595"/>
      <c r="K44" s="595"/>
    </row>
    <row r="45" customFormat="false" ht="27.75" hidden="false" customHeight="true" outlineLevel="0" collapsed="false">
      <c r="A45" s="609" t="s">
        <v>451</v>
      </c>
      <c r="B45" s="19" t="s">
        <v>452</v>
      </c>
      <c r="C45" s="19" t="s">
        <v>429</v>
      </c>
      <c r="D45" s="178"/>
      <c r="E45" s="612" t="s">
        <v>453</v>
      </c>
      <c r="F45" s="593" t="n">
        <f aca="false">F46+F47</f>
        <v>0</v>
      </c>
      <c r="G45" s="588"/>
      <c r="J45" s="595"/>
      <c r="K45" s="595"/>
    </row>
    <row r="46" customFormat="false" ht="28.5" hidden="false" customHeight="true" outlineLevel="0" collapsed="false">
      <c r="A46" s="609" t="s">
        <v>451</v>
      </c>
      <c r="B46" s="19" t="s">
        <v>452</v>
      </c>
      <c r="C46" s="19" t="s">
        <v>12</v>
      </c>
      <c r="D46" s="178"/>
      <c r="E46" s="612" t="s">
        <v>454</v>
      </c>
      <c r="F46" s="593" t="n">
        <v>0</v>
      </c>
      <c r="G46" s="588"/>
      <c r="J46" s="595"/>
      <c r="K46" s="595"/>
    </row>
    <row r="47" customFormat="false" ht="18" hidden="false" customHeight="true" outlineLevel="0" collapsed="false">
      <c r="A47" s="609" t="s">
        <v>451</v>
      </c>
      <c r="B47" s="19" t="s">
        <v>452</v>
      </c>
      <c r="C47" s="19" t="s">
        <v>31</v>
      </c>
      <c r="D47" s="178"/>
      <c r="E47" s="612" t="s">
        <v>455</v>
      </c>
      <c r="F47" s="590" t="n">
        <v>0</v>
      </c>
      <c r="G47" s="591"/>
      <c r="I47" s="594"/>
      <c r="J47" s="595"/>
      <c r="K47" s="595"/>
      <c r="L47" s="594"/>
    </row>
    <row r="48" customFormat="false" ht="18.75" hidden="false" customHeight="true" outlineLevel="0" collapsed="false">
      <c r="A48" s="609" t="s">
        <v>451</v>
      </c>
      <c r="B48" s="19" t="s">
        <v>456</v>
      </c>
      <c r="C48" s="19" t="s">
        <v>429</v>
      </c>
      <c r="D48" s="178"/>
      <c r="E48" s="612" t="s">
        <v>457</v>
      </c>
      <c r="F48" s="590" t="n">
        <f aca="false">F49+F50+F73+F70+F71+F72+F74+F75+F79+F80+F81+F82+F83+F84+F88</f>
        <v>7866982.09</v>
      </c>
      <c r="G48" s="591"/>
      <c r="I48" s="594"/>
      <c r="J48" s="595"/>
      <c r="K48" s="595"/>
      <c r="L48" s="594"/>
    </row>
    <row r="49" customFormat="false" ht="20.1" hidden="false" customHeight="true" outlineLevel="0" collapsed="false">
      <c r="A49" s="609" t="s">
        <v>451</v>
      </c>
      <c r="B49" s="19" t="s">
        <v>456</v>
      </c>
      <c r="C49" s="19" t="s">
        <v>12</v>
      </c>
      <c r="D49" s="178" t="s">
        <v>429</v>
      </c>
      <c r="E49" s="612" t="s">
        <v>458</v>
      </c>
      <c r="F49" s="590" t="n">
        <v>135681</v>
      </c>
      <c r="G49" s="591"/>
      <c r="I49" s="594"/>
      <c r="J49" s="595"/>
      <c r="K49" s="595"/>
      <c r="L49" s="594"/>
    </row>
    <row r="50" customFormat="false" ht="20.1" hidden="false" customHeight="true" outlineLevel="0" collapsed="false">
      <c r="A50" s="609" t="s">
        <v>451</v>
      </c>
      <c r="B50" s="19" t="s">
        <v>456</v>
      </c>
      <c r="C50" s="19" t="s">
        <v>31</v>
      </c>
      <c r="D50" s="178" t="s">
        <v>429</v>
      </c>
      <c r="E50" s="612" t="s">
        <v>459</v>
      </c>
      <c r="F50" s="590" t="n">
        <f aca="false">SUM(F51:N69)</f>
        <v>1789000</v>
      </c>
      <c r="G50" s="591"/>
      <c r="I50" s="594"/>
      <c r="J50" s="595"/>
      <c r="K50" s="595"/>
      <c r="L50" s="594"/>
    </row>
    <row r="51" customFormat="false" ht="20.1" hidden="false" customHeight="true" outlineLevel="0" collapsed="false">
      <c r="A51" s="609" t="s">
        <v>451</v>
      </c>
      <c r="B51" s="19" t="s">
        <v>456</v>
      </c>
      <c r="C51" s="19" t="s">
        <v>31</v>
      </c>
      <c r="D51" s="178" t="s">
        <v>12</v>
      </c>
      <c r="E51" s="612" t="s">
        <v>460</v>
      </c>
      <c r="F51" s="590" t="n">
        <v>450000</v>
      </c>
      <c r="G51" s="591"/>
      <c r="I51" s="594"/>
      <c r="J51" s="595"/>
      <c r="K51" s="595"/>
      <c r="L51" s="594"/>
    </row>
    <row r="52" customFormat="false" ht="20.1" hidden="false" customHeight="true" outlineLevel="0" collapsed="false">
      <c r="A52" s="609" t="s">
        <v>451</v>
      </c>
      <c r="B52" s="19" t="s">
        <v>456</v>
      </c>
      <c r="C52" s="19" t="s">
        <v>31</v>
      </c>
      <c r="D52" s="178" t="s">
        <v>31</v>
      </c>
      <c r="E52" s="612" t="s">
        <v>461</v>
      </c>
      <c r="F52" s="590" t="n">
        <v>320000</v>
      </c>
      <c r="G52" s="591"/>
      <c r="I52" s="594"/>
      <c r="J52" s="595"/>
      <c r="K52" s="595"/>
      <c r="L52" s="594"/>
    </row>
    <row r="53" customFormat="false" ht="20.1" hidden="false" customHeight="true" outlineLevel="0" collapsed="false">
      <c r="A53" s="609" t="s">
        <v>451</v>
      </c>
      <c r="B53" s="19" t="s">
        <v>456</v>
      </c>
      <c r="C53" s="19" t="s">
        <v>31</v>
      </c>
      <c r="D53" s="178" t="s">
        <v>65</v>
      </c>
      <c r="E53" s="612" t="s">
        <v>462</v>
      </c>
      <c r="F53" s="590" t="n">
        <v>320000</v>
      </c>
      <c r="G53" s="591"/>
      <c r="I53" s="594"/>
      <c r="J53" s="595"/>
      <c r="K53" s="595"/>
      <c r="L53" s="594"/>
    </row>
    <row r="54" customFormat="false" ht="20.1" hidden="false" customHeight="true" outlineLevel="0" collapsed="false">
      <c r="A54" s="609" t="s">
        <v>451</v>
      </c>
      <c r="B54" s="19" t="s">
        <v>456</v>
      </c>
      <c r="C54" s="19" t="s">
        <v>31</v>
      </c>
      <c r="D54" s="178" t="s">
        <v>104</v>
      </c>
      <c r="E54" s="612" t="s">
        <v>463</v>
      </c>
      <c r="F54" s="590" t="n">
        <v>100000</v>
      </c>
      <c r="G54" s="591"/>
      <c r="I54" s="594"/>
      <c r="J54" s="595"/>
      <c r="K54" s="595"/>
      <c r="L54" s="594"/>
    </row>
    <row r="55" customFormat="false" ht="20.1" hidden="false" customHeight="true" outlineLevel="0" collapsed="false">
      <c r="A55" s="609" t="s">
        <v>451</v>
      </c>
      <c r="B55" s="19" t="s">
        <v>456</v>
      </c>
      <c r="C55" s="19" t="s">
        <v>31</v>
      </c>
      <c r="D55" s="178" t="s">
        <v>122</v>
      </c>
      <c r="E55" s="612" t="s">
        <v>464</v>
      </c>
      <c r="F55" s="590" t="n">
        <v>15000</v>
      </c>
      <c r="G55" s="591"/>
      <c r="I55" s="594"/>
      <c r="J55" s="595"/>
      <c r="K55" s="595"/>
      <c r="L55" s="594"/>
    </row>
    <row r="56" customFormat="false" ht="20.1" hidden="false" customHeight="true" outlineLevel="0" collapsed="false">
      <c r="A56" s="609" t="s">
        <v>451</v>
      </c>
      <c r="B56" s="19" t="s">
        <v>456</v>
      </c>
      <c r="C56" s="19" t="s">
        <v>31</v>
      </c>
      <c r="D56" s="178" t="s">
        <v>134</v>
      </c>
      <c r="E56" s="612" t="s">
        <v>465</v>
      </c>
      <c r="F56" s="590" t="n">
        <v>70000</v>
      </c>
      <c r="G56" s="591"/>
      <c r="I56" s="594"/>
      <c r="J56" s="595"/>
      <c r="K56" s="595"/>
      <c r="L56" s="594"/>
    </row>
    <row r="57" customFormat="false" ht="20.1" hidden="false" customHeight="true" outlineLevel="0" collapsed="false">
      <c r="A57" s="609" t="s">
        <v>451</v>
      </c>
      <c r="B57" s="19" t="s">
        <v>456</v>
      </c>
      <c r="C57" s="19" t="s">
        <v>31</v>
      </c>
      <c r="D57" s="178" t="s">
        <v>144</v>
      </c>
      <c r="E57" s="612" t="s">
        <v>466</v>
      </c>
      <c r="F57" s="590" t="n">
        <v>15000</v>
      </c>
      <c r="G57" s="591"/>
      <c r="I57" s="594"/>
      <c r="J57" s="595"/>
      <c r="K57" s="595"/>
      <c r="L57" s="594"/>
    </row>
    <row r="58" customFormat="false" ht="20.1" hidden="false" customHeight="true" outlineLevel="0" collapsed="false">
      <c r="A58" s="609" t="s">
        <v>451</v>
      </c>
      <c r="B58" s="19" t="s">
        <v>456</v>
      </c>
      <c r="C58" s="19" t="s">
        <v>31</v>
      </c>
      <c r="D58" s="178" t="s">
        <v>160</v>
      </c>
      <c r="E58" s="612" t="s">
        <v>467</v>
      </c>
      <c r="F58" s="590" t="n">
        <v>110000</v>
      </c>
      <c r="G58" s="591"/>
      <c r="I58" s="594"/>
      <c r="J58" s="595"/>
      <c r="K58" s="595"/>
      <c r="L58" s="594"/>
    </row>
    <row r="59" customFormat="false" ht="20.1" hidden="false" customHeight="true" outlineLevel="0" collapsed="false">
      <c r="A59" s="609" t="s">
        <v>451</v>
      </c>
      <c r="B59" s="19" t="s">
        <v>456</v>
      </c>
      <c r="C59" s="19" t="s">
        <v>31</v>
      </c>
      <c r="D59" s="178" t="s">
        <v>171</v>
      </c>
      <c r="E59" s="612" t="s">
        <v>468</v>
      </c>
      <c r="F59" s="590" t="n">
        <v>10000</v>
      </c>
      <c r="G59" s="591"/>
      <c r="I59" s="594"/>
      <c r="J59" s="595"/>
      <c r="K59" s="595"/>
      <c r="L59" s="594"/>
    </row>
    <row r="60" customFormat="false" ht="20.1" hidden="false" customHeight="true" outlineLevel="0" collapsed="false">
      <c r="A60" s="609" t="s">
        <v>451</v>
      </c>
      <c r="B60" s="19" t="s">
        <v>456</v>
      </c>
      <c r="C60" s="19" t="s">
        <v>31</v>
      </c>
      <c r="D60" s="178" t="s">
        <v>250</v>
      </c>
      <c r="E60" s="612" t="s">
        <v>469</v>
      </c>
      <c r="F60" s="590" t="n">
        <v>40000</v>
      </c>
      <c r="G60" s="591"/>
      <c r="I60" s="594"/>
      <c r="J60" s="595"/>
      <c r="K60" s="595"/>
      <c r="L60" s="594"/>
    </row>
    <row r="61" customFormat="false" ht="20.1" hidden="false" customHeight="true" outlineLevel="0" collapsed="false">
      <c r="A61" s="609" t="s">
        <v>451</v>
      </c>
      <c r="B61" s="19" t="s">
        <v>456</v>
      </c>
      <c r="C61" s="19" t="s">
        <v>31</v>
      </c>
      <c r="D61" s="178" t="s">
        <v>256</v>
      </c>
      <c r="E61" s="612" t="s">
        <v>470</v>
      </c>
      <c r="F61" s="590" t="n">
        <v>15000</v>
      </c>
      <c r="G61" s="591"/>
      <c r="I61" s="594"/>
      <c r="J61" s="595"/>
      <c r="K61" s="595"/>
      <c r="L61" s="594"/>
    </row>
    <row r="62" customFormat="false" ht="20.1" hidden="false" customHeight="true" outlineLevel="0" collapsed="false">
      <c r="A62" s="609" t="s">
        <v>451</v>
      </c>
      <c r="B62" s="19" t="s">
        <v>456</v>
      </c>
      <c r="C62" s="19" t="s">
        <v>31</v>
      </c>
      <c r="D62" s="178" t="s">
        <v>41</v>
      </c>
      <c r="E62" s="612" t="s">
        <v>471</v>
      </c>
      <c r="F62" s="590" t="n">
        <v>5000</v>
      </c>
      <c r="G62" s="591"/>
      <c r="I62" s="594"/>
      <c r="J62" s="595"/>
      <c r="K62" s="595"/>
      <c r="L62" s="594"/>
    </row>
    <row r="63" customFormat="false" ht="20.1" hidden="false" customHeight="true" outlineLevel="0" collapsed="false">
      <c r="A63" s="609" t="s">
        <v>451</v>
      </c>
      <c r="B63" s="19" t="s">
        <v>456</v>
      </c>
      <c r="C63" s="19" t="s">
        <v>31</v>
      </c>
      <c r="D63" s="178" t="s">
        <v>142</v>
      </c>
      <c r="E63" s="612" t="s">
        <v>472</v>
      </c>
      <c r="F63" s="590" t="n">
        <v>4000</v>
      </c>
      <c r="G63" s="591"/>
      <c r="I63" s="594"/>
      <c r="J63" s="595"/>
      <c r="K63" s="595"/>
      <c r="L63" s="594"/>
    </row>
    <row r="64" customFormat="false" ht="20.1" hidden="false" customHeight="true" outlineLevel="0" collapsed="false">
      <c r="A64" s="609" t="s">
        <v>451</v>
      </c>
      <c r="B64" s="19" t="s">
        <v>456</v>
      </c>
      <c r="C64" s="19" t="s">
        <v>31</v>
      </c>
      <c r="D64" s="178" t="s">
        <v>185</v>
      </c>
      <c r="E64" s="612" t="s">
        <v>473</v>
      </c>
      <c r="F64" s="590" t="n">
        <v>15000</v>
      </c>
      <c r="G64" s="591"/>
      <c r="I64" s="594"/>
      <c r="J64" s="595"/>
      <c r="K64" s="595"/>
      <c r="L64" s="594"/>
    </row>
    <row r="65" customFormat="false" ht="20.1" hidden="false" customHeight="true" outlineLevel="0" collapsed="false">
      <c r="A65" s="609" t="s">
        <v>451</v>
      </c>
      <c r="B65" s="19" t="s">
        <v>456</v>
      </c>
      <c r="C65" s="19" t="s">
        <v>31</v>
      </c>
      <c r="D65" s="178" t="s">
        <v>273</v>
      </c>
      <c r="E65" s="612" t="s">
        <v>474</v>
      </c>
      <c r="F65" s="590" t="n">
        <v>5000</v>
      </c>
      <c r="G65" s="591"/>
      <c r="I65" s="594"/>
      <c r="J65" s="595"/>
      <c r="K65" s="595"/>
      <c r="L65" s="594"/>
    </row>
    <row r="66" customFormat="false" ht="20.1" hidden="false" customHeight="true" outlineLevel="0" collapsed="false">
      <c r="A66" s="609" t="s">
        <v>451</v>
      </c>
      <c r="B66" s="19" t="s">
        <v>456</v>
      </c>
      <c r="C66" s="19" t="s">
        <v>31</v>
      </c>
      <c r="D66" s="178" t="s">
        <v>315</v>
      </c>
      <c r="E66" s="612" t="s">
        <v>475</v>
      </c>
      <c r="F66" s="590" t="n">
        <v>90000</v>
      </c>
      <c r="G66" s="591"/>
      <c r="I66" s="594"/>
      <c r="J66" s="595"/>
      <c r="K66" s="595"/>
      <c r="L66" s="594"/>
    </row>
    <row r="67" customFormat="false" ht="20.1" hidden="false" customHeight="true" outlineLevel="0" collapsed="false">
      <c r="A67" s="609" t="s">
        <v>451</v>
      </c>
      <c r="B67" s="19" t="s">
        <v>456</v>
      </c>
      <c r="C67" s="19" t="s">
        <v>31</v>
      </c>
      <c r="D67" s="178" t="s">
        <v>327</v>
      </c>
      <c r="E67" s="612" t="s">
        <v>476</v>
      </c>
      <c r="F67" s="590" t="n">
        <v>60000</v>
      </c>
      <c r="G67" s="591"/>
      <c r="I67" s="594"/>
      <c r="J67" s="595"/>
      <c r="K67" s="595"/>
      <c r="L67" s="594"/>
    </row>
    <row r="68" customFormat="false" ht="20.1" hidden="false" customHeight="true" outlineLevel="0" collapsed="false">
      <c r="A68" s="609" t="s">
        <v>451</v>
      </c>
      <c r="B68" s="19" t="s">
        <v>456</v>
      </c>
      <c r="C68" s="19" t="s">
        <v>31</v>
      </c>
      <c r="D68" s="178" t="s">
        <v>367</v>
      </c>
      <c r="E68" s="612" t="s">
        <v>477</v>
      </c>
      <c r="F68" s="590" t="n">
        <v>15000</v>
      </c>
      <c r="G68" s="591"/>
      <c r="I68" s="594"/>
      <c r="J68" s="595"/>
      <c r="K68" s="595"/>
      <c r="L68" s="594"/>
    </row>
    <row r="69" customFormat="false" ht="20.1" hidden="false" customHeight="true" outlineLevel="0" collapsed="false">
      <c r="A69" s="609" t="s">
        <v>451</v>
      </c>
      <c r="B69" s="19" t="s">
        <v>456</v>
      </c>
      <c r="C69" s="19" t="s">
        <v>31</v>
      </c>
      <c r="D69" s="178" t="s">
        <v>384</v>
      </c>
      <c r="E69" s="612" t="s">
        <v>478</v>
      </c>
      <c r="F69" s="590" t="n">
        <v>130000</v>
      </c>
      <c r="G69" s="591"/>
      <c r="I69" s="594"/>
      <c r="J69" s="595"/>
      <c r="K69" s="595"/>
      <c r="L69" s="594"/>
    </row>
    <row r="70" customFormat="false" ht="20.1" hidden="false" customHeight="true" outlineLevel="0" collapsed="false">
      <c r="A70" s="609" t="s">
        <v>451</v>
      </c>
      <c r="B70" s="19" t="s">
        <v>456</v>
      </c>
      <c r="C70" s="19" t="s">
        <v>65</v>
      </c>
      <c r="D70" s="178" t="s">
        <v>429</v>
      </c>
      <c r="E70" s="612" t="s">
        <v>479</v>
      </c>
      <c r="F70" s="590" t="n">
        <f aca="false">750000+1600000</f>
        <v>2350000</v>
      </c>
      <c r="G70" s="591"/>
      <c r="I70" s="594"/>
      <c r="J70" s="595"/>
      <c r="K70" s="595"/>
      <c r="L70" s="594"/>
    </row>
    <row r="71" customFormat="false" ht="20.1" hidden="false" customHeight="true" outlineLevel="0" collapsed="false">
      <c r="A71" s="609" t="s">
        <v>451</v>
      </c>
      <c r="B71" s="19" t="s">
        <v>456</v>
      </c>
      <c r="C71" s="19" t="s">
        <v>104</v>
      </c>
      <c r="D71" s="178" t="s">
        <v>429</v>
      </c>
      <c r="E71" s="612" t="s">
        <v>480</v>
      </c>
      <c r="F71" s="590" t="n">
        <f aca="false">40000+15000</f>
        <v>55000</v>
      </c>
      <c r="G71" s="591"/>
      <c r="I71" s="594"/>
      <c r="J71" s="595"/>
      <c r="K71" s="595"/>
      <c r="L71" s="594"/>
    </row>
    <row r="72" customFormat="false" ht="20.1" hidden="false" customHeight="true" outlineLevel="0" collapsed="false">
      <c r="A72" s="609" t="s">
        <v>451</v>
      </c>
      <c r="B72" s="19" t="s">
        <v>456</v>
      </c>
      <c r="C72" s="19" t="s">
        <v>122</v>
      </c>
      <c r="D72" s="178" t="s">
        <v>429</v>
      </c>
      <c r="E72" s="612" t="s">
        <v>481</v>
      </c>
      <c r="F72" s="590" t="n">
        <v>150000</v>
      </c>
      <c r="G72" s="591"/>
      <c r="I72" s="594"/>
      <c r="J72" s="595"/>
      <c r="K72" s="595"/>
      <c r="L72" s="594"/>
    </row>
    <row r="73" customFormat="false" ht="24.75" hidden="false" customHeight="true" outlineLevel="0" collapsed="false">
      <c r="A73" s="609" t="s">
        <v>451</v>
      </c>
      <c r="B73" s="19" t="s">
        <v>456</v>
      </c>
      <c r="C73" s="19" t="s">
        <v>134</v>
      </c>
      <c r="D73" s="178" t="s">
        <v>429</v>
      </c>
      <c r="E73" s="612" t="s">
        <v>482</v>
      </c>
      <c r="F73" s="590" t="n">
        <v>90000</v>
      </c>
      <c r="G73" s="591"/>
      <c r="I73" s="594"/>
      <c r="J73" s="595"/>
      <c r="K73" s="595"/>
      <c r="L73" s="594"/>
    </row>
    <row r="74" customFormat="false" ht="26.25" hidden="false" customHeight="true" outlineLevel="0" collapsed="false">
      <c r="A74" s="609" t="s">
        <v>451</v>
      </c>
      <c r="B74" s="19" t="s">
        <v>456</v>
      </c>
      <c r="C74" s="19" t="s">
        <v>171</v>
      </c>
      <c r="D74" s="178" t="s">
        <v>429</v>
      </c>
      <c r="E74" s="612" t="s">
        <v>483</v>
      </c>
      <c r="F74" s="590" t="n">
        <v>110000</v>
      </c>
      <c r="G74" s="588"/>
      <c r="I74" s="594"/>
      <c r="J74" s="595"/>
      <c r="K74" s="595"/>
      <c r="L74" s="594"/>
    </row>
    <row r="75" customFormat="false" ht="20.1" hidden="false" customHeight="true" outlineLevel="0" collapsed="false">
      <c r="A75" s="609" t="s">
        <v>451</v>
      </c>
      <c r="B75" s="19" t="s">
        <v>456</v>
      </c>
      <c r="C75" s="19" t="s">
        <v>250</v>
      </c>
      <c r="D75" s="178" t="s">
        <v>429</v>
      </c>
      <c r="E75" s="612" t="s">
        <v>484</v>
      </c>
      <c r="F75" s="590" t="n">
        <v>1602301.09</v>
      </c>
      <c r="G75" s="588"/>
      <c r="I75" s="594"/>
      <c r="J75" s="595"/>
      <c r="K75" s="595"/>
      <c r="L75" s="594"/>
    </row>
    <row r="76" customFormat="false" ht="20.1" hidden="false" customHeight="true" outlineLevel="0" collapsed="false">
      <c r="A76" s="609" t="s">
        <v>451</v>
      </c>
      <c r="B76" s="19" t="s">
        <v>456</v>
      </c>
      <c r="C76" s="19" t="s">
        <v>250</v>
      </c>
      <c r="D76" s="178" t="s">
        <v>12</v>
      </c>
      <c r="E76" s="612" t="s">
        <v>485</v>
      </c>
      <c r="F76" s="590" t="n">
        <v>850000</v>
      </c>
      <c r="G76" s="588"/>
      <c r="I76" s="594"/>
      <c r="J76" s="595"/>
      <c r="K76" s="595"/>
      <c r="L76" s="594"/>
    </row>
    <row r="77" customFormat="false" ht="20.1" hidden="false" customHeight="true" outlineLevel="0" collapsed="false">
      <c r="A77" s="609" t="s">
        <v>451</v>
      </c>
      <c r="B77" s="19" t="s">
        <v>456</v>
      </c>
      <c r="C77" s="19" t="s">
        <v>250</v>
      </c>
      <c r="D77" s="178" t="s">
        <v>31</v>
      </c>
      <c r="E77" s="612" t="s">
        <v>486</v>
      </c>
      <c r="F77" s="590" t="n">
        <v>300000</v>
      </c>
      <c r="G77" s="588"/>
      <c r="I77" s="594"/>
      <c r="J77" s="595"/>
      <c r="K77" s="595"/>
      <c r="L77" s="594"/>
    </row>
    <row r="78" customFormat="false" ht="30" hidden="false" customHeight="true" outlineLevel="0" collapsed="false">
      <c r="A78" s="609" t="s">
        <v>451</v>
      </c>
      <c r="B78" s="19" t="s">
        <v>456</v>
      </c>
      <c r="C78" s="19" t="s">
        <v>250</v>
      </c>
      <c r="D78" s="178" t="s">
        <v>65</v>
      </c>
      <c r="E78" s="612" t="s">
        <v>487</v>
      </c>
      <c r="F78" s="590" t="n">
        <v>100000</v>
      </c>
      <c r="G78" s="588"/>
      <c r="I78" s="594"/>
      <c r="J78" s="595"/>
      <c r="K78" s="595"/>
      <c r="L78" s="594"/>
    </row>
    <row r="79" customFormat="false" ht="20.1" hidden="false" customHeight="true" outlineLevel="0" collapsed="false">
      <c r="A79" s="609" t="s">
        <v>451</v>
      </c>
      <c r="B79" s="19" t="s">
        <v>456</v>
      </c>
      <c r="C79" s="19" t="s">
        <v>256</v>
      </c>
      <c r="D79" s="178" t="s">
        <v>104</v>
      </c>
      <c r="E79" s="612" t="s">
        <v>488</v>
      </c>
      <c r="F79" s="590" t="n">
        <v>450000</v>
      </c>
      <c r="G79" s="588"/>
      <c r="I79" s="594"/>
      <c r="J79" s="595"/>
      <c r="K79" s="595"/>
      <c r="L79" s="594"/>
    </row>
    <row r="80" customFormat="false" ht="25.5" hidden="false" customHeight="true" outlineLevel="0" collapsed="false">
      <c r="A80" s="609" t="s">
        <v>451</v>
      </c>
      <c r="B80" s="19" t="s">
        <v>456</v>
      </c>
      <c r="C80" s="19" t="s">
        <v>142</v>
      </c>
      <c r="D80" s="178" t="s">
        <v>122</v>
      </c>
      <c r="E80" s="612" t="s">
        <v>489</v>
      </c>
      <c r="F80" s="590" t="n">
        <v>35000</v>
      </c>
      <c r="G80" s="588"/>
      <c r="I80" s="594"/>
      <c r="J80" s="595"/>
      <c r="K80" s="595"/>
      <c r="L80" s="594"/>
    </row>
    <row r="81" s="2" customFormat="true" ht="30" hidden="false" customHeight="true" outlineLevel="0" collapsed="false">
      <c r="A81" s="609" t="s">
        <v>451</v>
      </c>
      <c r="B81" s="19" t="s">
        <v>456</v>
      </c>
      <c r="C81" s="19" t="s">
        <v>185</v>
      </c>
      <c r="D81" s="178" t="s">
        <v>134</v>
      </c>
      <c r="E81" s="612" t="s">
        <v>490</v>
      </c>
      <c r="F81" s="590" t="n">
        <v>550000</v>
      </c>
      <c r="G81" s="588"/>
      <c r="H81" s="624" t="s">
        <v>491</v>
      </c>
      <c r="I81" s="594"/>
      <c r="J81" s="625"/>
      <c r="K81" s="625"/>
      <c r="L81" s="594"/>
      <c r="M81" s="626"/>
      <c r="N81" s="626"/>
    </row>
    <row r="82" s="2" customFormat="true" ht="24" hidden="false" customHeight="true" outlineLevel="0" collapsed="false">
      <c r="A82" s="609" t="s">
        <v>451</v>
      </c>
      <c r="B82" s="19" t="s">
        <v>456</v>
      </c>
      <c r="C82" s="19" t="s">
        <v>273</v>
      </c>
      <c r="D82" s="178" t="s">
        <v>144</v>
      </c>
      <c r="E82" s="612" t="s">
        <v>492</v>
      </c>
      <c r="F82" s="590" t="n">
        <v>130000</v>
      </c>
      <c r="G82" s="588"/>
      <c r="H82" s="624"/>
      <c r="I82" s="594"/>
      <c r="J82" s="625"/>
      <c r="K82" s="625"/>
      <c r="L82" s="594"/>
      <c r="M82" s="626"/>
      <c r="N82" s="626"/>
    </row>
    <row r="83" customFormat="false" ht="28.5" hidden="false" customHeight="true" outlineLevel="0" collapsed="false">
      <c r="A83" s="609" t="s">
        <v>451</v>
      </c>
      <c r="B83" s="19" t="s">
        <v>456</v>
      </c>
      <c r="C83" s="19" t="s">
        <v>315</v>
      </c>
      <c r="D83" s="178" t="s">
        <v>160</v>
      </c>
      <c r="E83" s="612" t="s">
        <v>493</v>
      </c>
      <c r="F83" s="590" t="n">
        <v>140000</v>
      </c>
      <c r="G83" s="588"/>
      <c r="I83" s="594"/>
      <c r="J83" s="595"/>
      <c r="K83" s="595"/>
      <c r="L83" s="594"/>
    </row>
    <row r="84" customFormat="false" ht="22.5" hidden="false" customHeight="true" outlineLevel="0" collapsed="false">
      <c r="A84" s="609" t="s">
        <v>451</v>
      </c>
      <c r="B84" s="19" t="s">
        <v>456</v>
      </c>
      <c r="C84" s="19" t="s">
        <v>367</v>
      </c>
      <c r="D84" s="178" t="s">
        <v>171</v>
      </c>
      <c r="E84" s="612" t="s">
        <v>494</v>
      </c>
      <c r="F84" s="590" t="n">
        <v>280000</v>
      </c>
      <c r="G84" s="591"/>
      <c r="I84" s="594"/>
      <c r="J84" s="595"/>
      <c r="K84" s="595"/>
      <c r="L84" s="594"/>
    </row>
    <row r="85" customFormat="false" ht="20.1" hidden="false" customHeight="true" outlineLevel="0" collapsed="false">
      <c r="A85" s="609" t="s">
        <v>451</v>
      </c>
      <c r="B85" s="19" t="s">
        <v>456</v>
      </c>
      <c r="C85" s="19" t="s">
        <v>384</v>
      </c>
      <c r="D85" s="178" t="s">
        <v>250</v>
      </c>
      <c r="E85" s="627" t="s">
        <v>495</v>
      </c>
      <c r="F85" s="628" t="n">
        <v>0</v>
      </c>
      <c r="G85" s="629"/>
      <c r="I85" s="594"/>
      <c r="J85" s="595"/>
      <c r="K85" s="595"/>
      <c r="L85" s="594"/>
    </row>
    <row r="86" s="13" customFormat="true" ht="25.5" hidden="false" customHeight="true" outlineLevel="0" collapsed="false">
      <c r="A86" s="609" t="s">
        <v>451</v>
      </c>
      <c r="B86" s="19" t="s">
        <v>456</v>
      </c>
      <c r="C86" s="19" t="s">
        <v>404</v>
      </c>
      <c r="D86" s="178" t="s">
        <v>256</v>
      </c>
      <c r="E86" s="627" t="s">
        <v>496</v>
      </c>
      <c r="F86" s="590" t="n">
        <v>0</v>
      </c>
      <c r="G86" s="591"/>
      <c r="H86" s="580"/>
      <c r="I86" s="581"/>
      <c r="J86" s="616"/>
      <c r="K86" s="616"/>
      <c r="L86" s="581"/>
      <c r="M86" s="581"/>
      <c r="N86" s="581"/>
    </row>
    <row r="87" customFormat="false" ht="20.1" hidden="false" customHeight="true" outlineLevel="0" collapsed="false">
      <c r="A87" s="609" t="s">
        <v>451</v>
      </c>
      <c r="B87" s="19" t="s">
        <v>456</v>
      </c>
      <c r="C87" s="19" t="s">
        <v>396</v>
      </c>
      <c r="D87" s="178" t="s">
        <v>41</v>
      </c>
      <c r="E87" s="627" t="s">
        <v>497</v>
      </c>
      <c r="F87" s="590" t="n">
        <v>0</v>
      </c>
      <c r="G87" s="591"/>
      <c r="I87" s="594"/>
      <c r="J87" s="595"/>
      <c r="K87" s="595"/>
      <c r="L87" s="594"/>
    </row>
    <row r="88" customFormat="false" ht="15.75" hidden="false" customHeight="true" outlineLevel="0" collapsed="false">
      <c r="A88" s="609" t="s">
        <v>451</v>
      </c>
      <c r="B88" s="19" t="s">
        <v>297</v>
      </c>
      <c r="C88" s="19" t="s">
        <v>429</v>
      </c>
      <c r="D88" s="178" t="s">
        <v>429</v>
      </c>
      <c r="E88" s="612" t="s">
        <v>498</v>
      </c>
      <c r="F88" s="628" t="n">
        <v>0</v>
      </c>
      <c r="G88" s="629"/>
      <c r="J88" s="595"/>
      <c r="K88" s="595"/>
    </row>
    <row r="89" customFormat="false" ht="20.1" hidden="false" customHeight="true" outlineLevel="0" collapsed="false">
      <c r="A89" s="609" t="s">
        <v>451</v>
      </c>
      <c r="B89" s="19" t="s">
        <v>297</v>
      </c>
      <c r="C89" s="19" t="s">
        <v>12</v>
      </c>
      <c r="D89" s="178" t="s">
        <v>12</v>
      </c>
      <c r="E89" s="612" t="s">
        <v>499</v>
      </c>
      <c r="F89" s="590" t="n">
        <v>0</v>
      </c>
      <c r="G89" s="591"/>
      <c r="J89" s="595"/>
      <c r="K89" s="595"/>
    </row>
    <row r="90" customFormat="false" ht="17.25" hidden="false" customHeight="true" outlineLevel="0" collapsed="false">
      <c r="A90" s="630"/>
      <c r="B90" s="631"/>
      <c r="C90" s="631"/>
      <c r="D90" s="632"/>
      <c r="E90" s="633" t="s">
        <v>500</v>
      </c>
      <c r="F90" s="634" t="n">
        <f aca="false">F45+F48+F88</f>
        <v>7866982.09</v>
      </c>
      <c r="G90" s="635"/>
      <c r="J90" s="595"/>
      <c r="K90" s="595"/>
    </row>
    <row r="91" customFormat="false" ht="4.5" hidden="false" customHeight="true" outlineLevel="0" collapsed="false">
      <c r="A91" s="636"/>
      <c r="B91" s="637"/>
      <c r="C91" s="637"/>
      <c r="D91" s="637"/>
      <c r="E91" s="638"/>
      <c r="F91" s="639"/>
      <c r="G91" s="635"/>
      <c r="J91" s="595"/>
      <c r="K91" s="595"/>
    </row>
    <row r="92" customFormat="false" ht="18" hidden="false" customHeight="true" outlineLevel="0" collapsed="false">
      <c r="A92" s="636"/>
      <c r="B92" s="637"/>
      <c r="C92" s="637"/>
      <c r="D92" s="637"/>
      <c r="E92" s="640" t="s">
        <v>501</v>
      </c>
      <c r="F92" s="604" t="n">
        <f aca="false">F90</f>
        <v>7866982.09</v>
      </c>
      <c r="G92" s="605"/>
      <c r="J92" s="595"/>
      <c r="K92" s="595"/>
    </row>
    <row r="93" customFormat="false" ht="32.25" hidden="false" customHeight="true" outlineLevel="0" collapsed="false">
      <c r="A93" s="163"/>
      <c r="B93" s="43"/>
      <c r="C93" s="43"/>
      <c r="D93" s="43"/>
      <c r="E93" s="248"/>
      <c r="F93" s="510"/>
      <c r="G93" s="46"/>
      <c r="J93" s="595"/>
      <c r="K93" s="595"/>
    </row>
    <row r="94" customFormat="false" ht="20.1" hidden="false" customHeight="true" outlineLevel="0" collapsed="false">
      <c r="A94" s="53" t="str">
        <f aca="false">A39</f>
        <v>MUNICIPIO DE ACÁMBARO, GUANAJUATO</v>
      </c>
      <c r="B94" s="53"/>
      <c r="C94" s="53"/>
      <c r="D94" s="53"/>
      <c r="E94" s="53"/>
      <c r="F94" s="53"/>
      <c r="G94" s="607"/>
      <c r="I94" s="594"/>
      <c r="J94" s="595"/>
      <c r="K94" s="595"/>
      <c r="L94" s="594"/>
    </row>
    <row r="95" customFormat="false" ht="26.25" hidden="false" customHeight="true" outlineLevel="0" collapsed="false">
      <c r="A95" s="618" t="str">
        <f aca="false">A40</f>
        <v>PRONÓSTICO DE INGRESOS PARA EL EJERCICIO FISCAL 2020</v>
      </c>
      <c r="B95" s="618"/>
      <c r="C95" s="618"/>
      <c r="D95" s="618"/>
      <c r="E95" s="618"/>
      <c r="F95" s="618"/>
      <c r="G95" s="607"/>
      <c r="I95" s="594"/>
      <c r="J95" s="595"/>
      <c r="K95" s="595"/>
      <c r="L95" s="594"/>
    </row>
    <row r="96" customFormat="false" ht="18.75" hidden="false" customHeight="true" outlineLevel="0" collapsed="false">
      <c r="A96" s="166"/>
      <c r="B96" s="167"/>
      <c r="C96" s="167"/>
      <c r="D96" s="167"/>
      <c r="E96" s="608"/>
      <c r="F96" s="168"/>
      <c r="G96" s="167"/>
      <c r="I96" s="594"/>
      <c r="J96" s="595"/>
      <c r="K96" s="595"/>
      <c r="L96" s="594"/>
    </row>
    <row r="97" customFormat="false" ht="34.5" hidden="false" customHeight="true" outlineLevel="0" collapsed="false">
      <c r="A97" s="575" t="s">
        <v>425</v>
      </c>
      <c r="B97" s="575" t="s">
        <v>426</v>
      </c>
      <c r="C97" s="575" t="s">
        <v>427</v>
      </c>
      <c r="D97" s="576"/>
      <c r="E97" s="577" t="s">
        <v>7</v>
      </c>
      <c r="F97" s="623" t="s">
        <v>428</v>
      </c>
      <c r="G97" s="579"/>
      <c r="I97" s="594"/>
      <c r="J97" s="595"/>
      <c r="K97" s="595"/>
      <c r="L97" s="594"/>
    </row>
    <row r="98" customFormat="false" ht="18" hidden="true" customHeight="true" outlineLevel="0" collapsed="false">
      <c r="A98" s="575"/>
      <c r="B98" s="575"/>
      <c r="C98" s="575"/>
      <c r="D98" s="582"/>
      <c r="E98" s="577"/>
      <c r="F98" s="623"/>
      <c r="G98" s="579"/>
      <c r="J98" s="595"/>
      <c r="K98" s="595"/>
    </row>
    <row r="99" customFormat="false" ht="20.1" hidden="false" customHeight="true" outlineLevel="0" collapsed="false">
      <c r="A99" s="641" t="s">
        <v>502</v>
      </c>
      <c r="B99" s="14"/>
      <c r="C99" s="14"/>
      <c r="D99" s="366"/>
      <c r="E99" s="610" t="s">
        <v>503</v>
      </c>
      <c r="F99" s="642"/>
      <c r="G99" s="629"/>
      <c r="J99" s="595"/>
      <c r="K99" s="595"/>
    </row>
    <row r="100" customFormat="false" ht="13.5" hidden="false" customHeight="true" outlineLevel="0" collapsed="false">
      <c r="A100" s="643" t="s">
        <v>502</v>
      </c>
      <c r="B100" s="237" t="s">
        <v>504</v>
      </c>
      <c r="C100" s="237" t="s">
        <v>429</v>
      </c>
      <c r="D100" s="410"/>
      <c r="E100" s="644" t="s">
        <v>505</v>
      </c>
      <c r="F100" s="590"/>
      <c r="G100" s="591"/>
      <c r="J100" s="595"/>
      <c r="K100" s="595"/>
    </row>
    <row r="101" customFormat="false" ht="18" hidden="false" customHeight="true" outlineLevel="0" collapsed="false">
      <c r="A101" s="645" t="s">
        <v>502</v>
      </c>
      <c r="B101" s="450" t="s">
        <v>504</v>
      </c>
      <c r="C101" s="450" t="s">
        <v>12</v>
      </c>
      <c r="D101" s="450" t="s">
        <v>429</v>
      </c>
      <c r="E101" s="612" t="s">
        <v>506</v>
      </c>
      <c r="F101" s="153" t="n">
        <f aca="false">F102+F103+F104+F105</f>
        <v>115000</v>
      </c>
      <c r="G101" s="646"/>
      <c r="J101" s="595"/>
      <c r="K101" s="595"/>
    </row>
    <row r="102" customFormat="false" ht="18" hidden="false" customHeight="true" outlineLevel="0" collapsed="false">
      <c r="A102" s="645" t="s">
        <v>502</v>
      </c>
      <c r="B102" s="450" t="s">
        <v>504</v>
      </c>
      <c r="C102" s="450" t="s">
        <v>12</v>
      </c>
      <c r="D102" s="450" t="s">
        <v>12</v>
      </c>
      <c r="E102" s="612" t="s">
        <v>507</v>
      </c>
      <c r="F102" s="153" t="n">
        <v>50000</v>
      </c>
      <c r="G102" s="646"/>
      <c r="J102" s="595"/>
      <c r="K102" s="595"/>
    </row>
    <row r="103" customFormat="false" ht="18" hidden="false" customHeight="true" outlineLevel="0" collapsed="false">
      <c r="A103" s="645" t="s">
        <v>502</v>
      </c>
      <c r="B103" s="450" t="s">
        <v>504</v>
      </c>
      <c r="C103" s="450" t="s">
        <v>12</v>
      </c>
      <c r="D103" s="450" t="s">
        <v>31</v>
      </c>
      <c r="E103" s="612" t="s">
        <v>508</v>
      </c>
      <c r="F103" s="153" t="n">
        <v>0</v>
      </c>
      <c r="G103" s="646"/>
      <c r="J103" s="595"/>
      <c r="K103" s="595"/>
    </row>
    <row r="104" customFormat="false" ht="18" hidden="false" customHeight="true" outlineLevel="0" collapsed="false">
      <c r="A104" s="645" t="s">
        <v>502</v>
      </c>
      <c r="B104" s="450" t="s">
        <v>504</v>
      </c>
      <c r="C104" s="450" t="s">
        <v>12</v>
      </c>
      <c r="D104" s="450" t="s">
        <v>65</v>
      </c>
      <c r="E104" s="612" t="s">
        <v>509</v>
      </c>
      <c r="F104" s="153" t="n">
        <v>50000</v>
      </c>
      <c r="G104" s="646"/>
      <c r="J104" s="595"/>
      <c r="K104" s="595"/>
    </row>
    <row r="105" customFormat="false" ht="18" hidden="false" customHeight="true" outlineLevel="0" collapsed="false">
      <c r="A105" s="645" t="s">
        <v>502</v>
      </c>
      <c r="B105" s="450" t="s">
        <v>504</v>
      </c>
      <c r="C105" s="450" t="s">
        <v>12</v>
      </c>
      <c r="D105" s="450" t="s">
        <v>104</v>
      </c>
      <c r="E105" s="612" t="s">
        <v>510</v>
      </c>
      <c r="F105" s="153" t="n">
        <v>15000</v>
      </c>
      <c r="G105" s="646"/>
      <c r="J105" s="595"/>
      <c r="K105" s="595"/>
    </row>
    <row r="106" customFormat="false" ht="24" hidden="false" customHeight="true" outlineLevel="0" collapsed="false">
      <c r="A106" s="645" t="s">
        <v>502</v>
      </c>
      <c r="B106" s="19" t="s">
        <v>504</v>
      </c>
      <c r="C106" s="19" t="s">
        <v>31</v>
      </c>
      <c r="D106" s="178" t="s">
        <v>429</v>
      </c>
      <c r="E106" s="612" t="s">
        <v>511</v>
      </c>
      <c r="F106" s="153" t="n">
        <f aca="false">SUM(F107:F128)</f>
        <v>6995000</v>
      </c>
      <c r="G106" s="646"/>
      <c r="J106" s="595"/>
      <c r="K106" s="595"/>
    </row>
    <row r="107" customFormat="false" ht="24" hidden="false" customHeight="true" outlineLevel="0" collapsed="false">
      <c r="A107" s="645" t="s">
        <v>502</v>
      </c>
      <c r="B107" s="19" t="s">
        <v>504</v>
      </c>
      <c r="C107" s="19" t="s">
        <v>31</v>
      </c>
      <c r="D107" s="178" t="s">
        <v>12</v>
      </c>
      <c r="E107" s="612" t="s">
        <v>512</v>
      </c>
      <c r="F107" s="153" t="n">
        <v>500000</v>
      </c>
      <c r="G107" s="646"/>
      <c r="J107" s="595"/>
      <c r="K107" s="595"/>
    </row>
    <row r="108" customFormat="false" ht="24" hidden="false" customHeight="true" outlineLevel="0" collapsed="false">
      <c r="A108" s="645" t="s">
        <v>502</v>
      </c>
      <c r="B108" s="19" t="s">
        <v>504</v>
      </c>
      <c r="C108" s="19" t="s">
        <v>31</v>
      </c>
      <c r="D108" s="178" t="s">
        <v>31</v>
      </c>
      <c r="E108" s="612" t="s">
        <v>513</v>
      </c>
      <c r="F108" s="153" t="n">
        <v>600000</v>
      </c>
      <c r="G108" s="646"/>
      <c r="J108" s="595"/>
      <c r="K108" s="595"/>
    </row>
    <row r="109" customFormat="false" ht="24" hidden="false" customHeight="true" outlineLevel="0" collapsed="false">
      <c r="A109" s="645" t="s">
        <v>502</v>
      </c>
      <c r="B109" s="19" t="s">
        <v>504</v>
      </c>
      <c r="C109" s="19" t="s">
        <v>31</v>
      </c>
      <c r="D109" s="178" t="s">
        <v>65</v>
      </c>
      <c r="E109" s="612" t="s">
        <v>514</v>
      </c>
      <c r="F109" s="153" t="n">
        <v>90000</v>
      </c>
      <c r="G109" s="646"/>
      <c r="J109" s="595"/>
      <c r="K109" s="595"/>
    </row>
    <row r="110" customFormat="false" ht="24" hidden="false" customHeight="true" outlineLevel="0" collapsed="false">
      <c r="A110" s="645" t="s">
        <v>502</v>
      </c>
      <c r="B110" s="19" t="s">
        <v>504</v>
      </c>
      <c r="C110" s="19" t="s">
        <v>31</v>
      </c>
      <c r="D110" s="178" t="s">
        <v>104</v>
      </c>
      <c r="E110" s="612" t="s">
        <v>515</v>
      </c>
      <c r="F110" s="153" t="n">
        <v>300000</v>
      </c>
      <c r="G110" s="646"/>
      <c r="J110" s="595"/>
      <c r="K110" s="595"/>
    </row>
    <row r="111" customFormat="false" ht="24" hidden="false" customHeight="true" outlineLevel="0" collapsed="false">
      <c r="A111" s="645" t="s">
        <v>502</v>
      </c>
      <c r="B111" s="19" t="s">
        <v>504</v>
      </c>
      <c r="C111" s="19" t="s">
        <v>31</v>
      </c>
      <c r="D111" s="178" t="s">
        <v>122</v>
      </c>
      <c r="E111" s="612" t="s">
        <v>516</v>
      </c>
      <c r="F111" s="153" t="n">
        <v>320000</v>
      </c>
      <c r="G111" s="646"/>
      <c r="J111" s="595"/>
      <c r="K111" s="595"/>
    </row>
    <row r="112" customFormat="false" ht="24" hidden="false" customHeight="true" outlineLevel="0" collapsed="false">
      <c r="A112" s="645" t="s">
        <v>502</v>
      </c>
      <c r="B112" s="19" t="s">
        <v>504</v>
      </c>
      <c r="C112" s="19" t="s">
        <v>31</v>
      </c>
      <c r="D112" s="178" t="s">
        <v>134</v>
      </c>
      <c r="E112" s="612" t="s">
        <v>517</v>
      </c>
      <c r="F112" s="153" t="n">
        <v>190000</v>
      </c>
      <c r="G112" s="646"/>
      <c r="J112" s="595"/>
      <c r="K112" s="595"/>
    </row>
    <row r="113" customFormat="false" ht="24" hidden="false" customHeight="true" outlineLevel="0" collapsed="false">
      <c r="A113" s="645" t="s">
        <v>502</v>
      </c>
      <c r="B113" s="19" t="s">
        <v>504</v>
      </c>
      <c r="C113" s="19" t="s">
        <v>31</v>
      </c>
      <c r="D113" s="178" t="s">
        <v>144</v>
      </c>
      <c r="E113" s="612" t="s">
        <v>518</v>
      </c>
      <c r="F113" s="153" t="n">
        <v>370000</v>
      </c>
      <c r="G113" s="646"/>
      <c r="J113" s="595"/>
      <c r="K113" s="595"/>
    </row>
    <row r="114" customFormat="false" ht="24" hidden="false" customHeight="true" outlineLevel="0" collapsed="false">
      <c r="A114" s="645" t="s">
        <v>502</v>
      </c>
      <c r="B114" s="19" t="s">
        <v>504</v>
      </c>
      <c r="C114" s="19" t="s">
        <v>31</v>
      </c>
      <c r="D114" s="178" t="s">
        <v>160</v>
      </c>
      <c r="E114" s="612" t="s">
        <v>519</v>
      </c>
      <c r="F114" s="153" t="n">
        <v>130000</v>
      </c>
      <c r="G114" s="646"/>
      <c r="J114" s="595"/>
      <c r="K114" s="595"/>
    </row>
    <row r="115" customFormat="false" ht="24" hidden="false" customHeight="true" outlineLevel="0" collapsed="false">
      <c r="A115" s="645" t="s">
        <v>502</v>
      </c>
      <c r="B115" s="19" t="s">
        <v>504</v>
      </c>
      <c r="C115" s="19" t="s">
        <v>31</v>
      </c>
      <c r="D115" s="178" t="s">
        <v>171</v>
      </c>
      <c r="E115" s="612" t="s">
        <v>520</v>
      </c>
      <c r="F115" s="153" t="n">
        <v>150000</v>
      </c>
      <c r="G115" s="646"/>
      <c r="J115" s="595"/>
      <c r="K115" s="595"/>
    </row>
    <row r="116" customFormat="false" ht="24" hidden="false" customHeight="true" outlineLevel="0" collapsed="false">
      <c r="A116" s="645" t="s">
        <v>502</v>
      </c>
      <c r="B116" s="19" t="s">
        <v>504</v>
      </c>
      <c r="C116" s="19" t="s">
        <v>31</v>
      </c>
      <c r="D116" s="178" t="s">
        <v>250</v>
      </c>
      <c r="E116" s="612" t="s">
        <v>521</v>
      </c>
      <c r="F116" s="153" t="n">
        <v>70000</v>
      </c>
      <c r="G116" s="646"/>
      <c r="J116" s="595"/>
      <c r="K116" s="595"/>
    </row>
    <row r="117" customFormat="false" ht="24" hidden="false" customHeight="true" outlineLevel="0" collapsed="false">
      <c r="A117" s="645" t="s">
        <v>502</v>
      </c>
      <c r="B117" s="19" t="s">
        <v>504</v>
      </c>
      <c r="C117" s="19" t="s">
        <v>31</v>
      </c>
      <c r="D117" s="178" t="s">
        <v>256</v>
      </c>
      <c r="E117" s="612" t="s">
        <v>522</v>
      </c>
      <c r="F117" s="153" t="n">
        <v>130000</v>
      </c>
      <c r="G117" s="646"/>
      <c r="J117" s="595"/>
      <c r="K117" s="595"/>
    </row>
    <row r="118" customFormat="false" ht="24" hidden="false" customHeight="true" outlineLevel="0" collapsed="false">
      <c r="A118" s="645" t="s">
        <v>502</v>
      </c>
      <c r="B118" s="19" t="s">
        <v>504</v>
      </c>
      <c r="C118" s="19" t="s">
        <v>31</v>
      </c>
      <c r="D118" s="178" t="s">
        <v>41</v>
      </c>
      <c r="E118" s="612" t="s">
        <v>523</v>
      </c>
      <c r="F118" s="153" t="n">
        <v>50000</v>
      </c>
      <c r="G118" s="646"/>
      <c r="J118" s="595"/>
      <c r="K118" s="595"/>
    </row>
    <row r="119" customFormat="false" ht="24" hidden="false" customHeight="true" outlineLevel="0" collapsed="false">
      <c r="A119" s="645" t="s">
        <v>502</v>
      </c>
      <c r="B119" s="19" t="s">
        <v>504</v>
      </c>
      <c r="C119" s="19" t="s">
        <v>31</v>
      </c>
      <c r="D119" s="178" t="s">
        <v>142</v>
      </c>
      <c r="E119" s="612" t="s">
        <v>524</v>
      </c>
      <c r="F119" s="153" t="n">
        <v>370000</v>
      </c>
      <c r="G119" s="646"/>
      <c r="J119" s="595"/>
      <c r="K119" s="595"/>
    </row>
    <row r="120" customFormat="false" ht="24" hidden="false" customHeight="true" outlineLevel="0" collapsed="false">
      <c r="A120" s="645" t="s">
        <v>502</v>
      </c>
      <c r="B120" s="19" t="s">
        <v>504</v>
      </c>
      <c r="C120" s="19" t="s">
        <v>31</v>
      </c>
      <c r="D120" s="178" t="s">
        <v>185</v>
      </c>
      <c r="E120" s="612" t="s">
        <v>525</v>
      </c>
      <c r="F120" s="153" t="n">
        <v>45000</v>
      </c>
      <c r="G120" s="646"/>
      <c r="J120" s="595"/>
      <c r="K120" s="595"/>
    </row>
    <row r="121" customFormat="false" ht="24" hidden="false" customHeight="true" outlineLevel="0" collapsed="false">
      <c r="A121" s="645" t="s">
        <v>502</v>
      </c>
      <c r="B121" s="19" t="s">
        <v>504</v>
      </c>
      <c r="C121" s="19" t="s">
        <v>31</v>
      </c>
      <c r="D121" s="178" t="s">
        <v>273</v>
      </c>
      <c r="E121" s="612" t="s">
        <v>526</v>
      </c>
      <c r="F121" s="153" t="n">
        <v>25000</v>
      </c>
      <c r="G121" s="646"/>
      <c r="J121" s="595"/>
      <c r="K121" s="595"/>
    </row>
    <row r="122" customFormat="false" ht="24" hidden="false" customHeight="true" outlineLevel="0" collapsed="false">
      <c r="A122" s="645" t="s">
        <v>502</v>
      </c>
      <c r="B122" s="19" t="s">
        <v>504</v>
      </c>
      <c r="C122" s="19" t="s">
        <v>31</v>
      </c>
      <c r="D122" s="178" t="s">
        <v>315</v>
      </c>
      <c r="E122" s="612" t="s">
        <v>527</v>
      </c>
      <c r="F122" s="153" t="n">
        <f aca="false">1100000-440000</f>
        <v>660000</v>
      </c>
      <c r="G122" s="646"/>
      <c r="J122" s="595"/>
      <c r="K122" s="595"/>
    </row>
    <row r="123" customFormat="false" ht="24" hidden="false" customHeight="true" outlineLevel="0" collapsed="false">
      <c r="A123" s="645" t="s">
        <v>502</v>
      </c>
      <c r="B123" s="19" t="s">
        <v>504</v>
      </c>
      <c r="C123" s="19" t="s">
        <v>31</v>
      </c>
      <c r="D123" s="178" t="s">
        <v>327</v>
      </c>
      <c r="E123" s="612" t="s">
        <v>528</v>
      </c>
      <c r="F123" s="153" t="n">
        <v>100000</v>
      </c>
      <c r="G123" s="646"/>
      <c r="J123" s="595"/>
      <c r="K123" s="595"/>
    </row>
    <row r="124" customFormat="false" ht="24" hidden="false" customHeight="true" outlineLevel="0" collapsed="false">
      <c r="A124" s="645" t="s">
        <v>502</v>
      </c>
      <c r="B124" s="19" t="s">
        <v>504</v>
      </c>
      <c r="C124" s="19" t="s">
        <v>31</v>
      </c>
      <c r="D124" s="178" t="s">
        <v>367</v>
      </c>
      <c r="E124" s="612" t="s">
        <v>529</v>
      </c>
      <c r="F124" s="153" t="n">
        <f aca="false">SUM(F125:F127)</f>
        <v>1430000</v>
      </c>
      <c r="G124" s="646"/>
      <c r="J124" s="595"/>
      <c r="K124" s="595"/>
    </row>
    <row r="125" customFormat="false" ht="24" hidden="false" customHeight="true" outlineLevel="0" collapsed="false">
      <c r="A125" s="645" t="s">
        <v>502</v>
      </c>
      <c r="B125" s="19" t="s">
        <v>504</v>
      </c>
      <c r="C125" s="19" t="s">
        <v>31</v>
      </c>
      <c r="D125" s="178" t="s">
        <v>384</v>
      </c>
      <c r="E125" s="612" t="s">
        <v>530</v>
      </c>
      <c r="F125" s="153" t="n">
        <v>950000</v>
      </c>
      <c r="G125" s="646"/>
      <c r="J125" s="595"/>
      <c r="K125" s="595"/>
    </row>
    <row r="126" customFormat="false" ht="24" hidden="false" customHeight="true" outlineLevel="0" collapsed="false">
      <c r="A126" s="645" t="s">
        <v>502</v>
      </c>
      <c r="B126" s="19" t="s">
        <v>504</v>
      </c>
      <c r="C126" s="19" t="s">
        <v>31</v>
      </c>
      <c r="D126" s="178" t="s">
        <v>404</v>
      </c>
      <c r="E126" s="612" t="s">
        <v>531</v>
      </c>
      <c r="F126" s="153" t="n">
        <v>150000</v>
      </c>
      <c r="G126" s="646"/>
      <c r="J126" s="595"/>
      <c r="K126" s="595"/>
    </row>
    <row r="127" customFormat="false" ht="24" hidden="false" customHeight="true" outlineLevel="0" collapsed="false">
      <c r="A127" s="645" t="s">
        <v>502</v>
      </c>
      <c r="B127" s="19" t="s">
        <v>504</v>
      </c>
      <c r="C127" s="19" t="s">
        <v>31</v>
      </c>
      <c r="D127" s="178" t="s">
        <v>396</v>
      </c>
      <c r="E127" s="612" t="s">
        <v>532</v>
      </c>
      <c r="F127" s="153" t="n">
        <v>330000</v>
      </c>
      <c r="G127" s="646"/>
      <c r="J127" s="595"/>
      <c r="K127" s="595"/>
    </row>
    <row r="128" customFormat="false" ht="24" hidden="false" customHeight="true" outlineLevel="0" collapsed="false">
      <c r="A128" s="645" t="s">
        <v>502</v>
      </c>
      <c r="B128" s="19" t="s">
        <v>504</v>
      </c>
      <c r="C128" s="19" t="s">
        <v>31</v>
      </c>
      <c r="D128" s="178" t="s">
        <v>533</v>
      </c>
      <c r="E128" s="612" t="s">
        <v>534</v>
      </c>
      <c r="F128" s="153" t="n">
        <v>35000</v>
      </c>
      <c r="G128" s="646"/>
      <c r="J128" s="595"/>
      <c r="K128" s="595"/>
    </row>
    <row r="129" customFormat="false" ht="24" hidden="false" customHeight="true" outlineLevel="0" collapsed="false">
      <c r="A129" s="645" t="s">
        <v>502</v>
      </c>
      <c r="B129" s="19" t="s">
        <v>504</v>
      </c>
      <c r="C129" s="19" t="s">
        <v>65</v>
      </c>
      <c r="D129" s="178" t="s">
        <v>12</v>
      </c>
      <c r="E129" s="612" t="s">
        <v>535</v>
      </c>
      <c r="F129" s="153" t="n">
        <v>270000</v>
      </c>
      <c r="G129" s="646"/>
      <c r="J129" s="595"/>
      <c r="K129" s="595"/>
    </row>
    <row r="130" customFormat="false" ht="24" hidden="false" customHeight="true" outlineLevel="0" collapsed="false">
      <c r="A130" s="645" t="s">
        <v>502</v>
      </c>
      <c r="B130" s="19" t="s">
        <v>504</v>
      </c>
      <c r="C130" s="19" t="s">
        <v>122</v>
      </c>
      <c r="D130" s="178" t="s">
        <v>12</v>
      </c>
      <c r="E130" s="589" t="s">
        <v>536</v>
      </c>
      <c r="F130" s="153" t="n">
        <v>500</v>
      </c>
      <c r="G130" s="646"/>
      <c r="J130" s="595"/>
      <c r="K130" s="595"/>
    </row>
    <row r="131" customFormat="false" ht="15.75" hidden="false" customHeight="true" outlineLevel="0" collapsed="false">
      <c r="A131" s="647" t="s">
        <v>502</v>
      </c>
      <c r="B131" s="19" t="s">
        <v>504</v>
      </c>
      <c r="C131" s="19" t="s">
        <v>134</v>
      </c>
      <c r="D131" s="178" t="s">
        <v>12</v>
      </c>
      <c r="E131" s="589" t="s">
        <v>537</v>
      </c>
      <c r="F131" s="153" t="n">
        <v>1</v>
      </c>
      <c r="G131" s="646"/>
      <c r="J131" s="595"/>
      <c r="K131" s="595"/>
    </row>
    <row r="132" customFormat="false" ht="19.5" hidden="false" customHeight="true" outlineLevel="0" collapsed="false">
      <c r="A132" s="648"/>
      <c r="B132" s="648"/>
      <c r="C132" s="649"/>
      <c r="D132" s="648"/>
      <c r="E132" s="650" t="s">
        <v>538</v>
      </c>
      <c r="F132" s="651" t="n">
        <f aca="false">F131+F130+F129+F106+F101</f>
        <v>7380501</v>
      </c>
      <c r="G132" s="652"/>
      <c r="J132" s="595"/>
      <c r="K132" s="595"/>
    </row>
    <row r="133" customFormat="false" ht="14.25" hidden="false" customHeight="true" outlineLevel="0" collapsed="false">
      <c r="A133" s="163"/>
      <c r="B133" s="43"/>
      <c r="C133" s="43"/>
      <c r="D133" s="43"/>
      <c r="E133" s="248"/>
      <c r="F133" s="46"/>
      <c r="G133" s="46"/>
      <c r="J133" s="595"/>
      <c r="K133" s="595"/>
    </row>
    <row r="134" customFormat="false" ht="20.1" hidden="false" customHeight="true" outlineLevel="0" collapsed="false">
      <c r="A134" s="43"/>
      <c r="B134" s="43"/>
      <c r="C134" s="43"/>
      <c r="D134" s="43"/>
      <c r="E134" s="653" t="s">
        <v>539</v>
      </c>
      <c r="F134" s="654" t="n">
        <f aca="false">F132</f>
        <v>7380501</v>
      </c>
      <c r="G134" s="655"/>
      <c r="H134" s="580"/>
      <c r="J134" s="595"/>
      <c r="K134" s="595"/>
    </row>
    <row r="135" customFormat="false" ht="20.1" hidden="false" customHeight="true" outlineLevel="0" collapsed="false">
      <c r="A135" s="43"/>
      <c r="B135" s="43"/>
      <c r="C135" s="43"/>
      <c r="D135" s="43"/>
      <c r="E135" s="248"/>
      <c r="F135" s="196"/>
      <c r="G135" s="196"/>
      <c r="J135" s="595"/>
      <c r="K135" s="595"/>
    </row>
    <row r="136" customFormat="false" ht="13.5" hidden="false" customHeight="true" outlineLevel="0" collapsed="false">
      <c r="A136" s="167"/>
      <c r="B136" s="167"/>
      <c r="C136" s="167"/>
      <c r="D136" s="167"/>
      <c r="E136" s="608"/>
      <c r="F136" s="167"/>
      <c r="G136" s="167"/>
      <c r="I136" s="216"/>
      <c r="J136" s="595"/>
      <c r="K136" s="595"/>
    </row>
    <row r="137" customFormat="false" ht="19.5" hidden="true" customHeight="true" outlineLevel="0" collapsed="false">
      <c r="A137" s="167"/>
      <c r="B137" s="167"/>
      <c r="C137" s="167"/>
      <c r="D137" s="167"/>
      <c r="E137" s="608"/>
      <c r="F137" s="167"/>
      <c r="G137" s="167"/>
      <c r="J137" s="595"/>
      <c r="K137" s="595"/>
    </row>
    <row r="138" customFormat="false" ht="19.5" hidden="true" customHeight="true" outlineLevel="0" collapsed="false">
      <c r="A138" s="167"/>
      <c r="B138" s="167"/>
      <c r="C138" s="167"/>
      <c r="D138" s="167"/>
      <c r="E138" s="608"/>
      <c r="F138" s="167"/>
      <c r="G138" s="167"/>
      <c r="J138" s="595"/>
      <c r="K138" s="595"/>
    </row>
    <row r="139" customFormat="false" ht="20.1" hidden="false" customHeight="true" outlineLevel="0" collapsed="false">
      <c r="A139" s="53" t="str">
        <f aca="false">A94</f>
        <v>MUNICIPIO DE ACÁMBARO, GUANAJUATO</v>
      </c>
      <c r="B139" s="53"/>
      <c r="C139" s="53"/>
      <c r="D139" s="53"/>
      <c r="E139" s="53"/>
      <c r="F139" s="53"/>
      <c r="G139" s="607"/>
      <c r="J139" s="595"/>
      <c r="K139" s="595"/>
    </row>
    <row r="140" customFormat="false" ht="20.1" hidden="false" customHeight="true" outlineLevel="0" collapsed="false">
      <c r="A140" s="618" t="str">
        <f aca="false">A95</f>
        <v>PRONÓSTICO DE INGRESOS PARA EL EJERCICIO FISCAL 2020</v>
      </c>
      <c r="B140" s="618"/>
      <c r="C140" s="618"/>
      <c r="D140" s="618"/>
      <c r="E140" s="618"/>
      <c r="F140" s="618"/>
      <c r="G140" s="607"/>
      <c r="J140" s="595"/>
      <c r="K140" s="595"/>
    </row>
    <row r="141" customFormat="false" ht="9.95" hidden="false" customHeight="true" outlineLevel="0" collapsed="false">
      <c r="A141" s="166"/>
      <c r="B141" s="167"/>
      <c r="C141" s="167"/>
      <c r="D141" s="167"/>
      <c r="E141" s="608"/>
      <c r="F141" s="168"/>
      <c r="G141" s="167"/>
      <c r="J141" s="595"/>
      <c r="K141" s="595"/>
    </row>
    <row r="142" customFormat="false" ht="15" hidden="false" customHeight="true" outlineLevel="0" collapsed="false">
      <c r="A142" s="575" t="s">
        <v>425</v>
      </c>
      <c r="B142" s="575" t="s">
        <v>426</v>
      </c>
      <c r="C142" s="575" t="s">
        <v>427</v>
      </c>
      <c r="D142" s="576"/>
      <c r="E142" s="577" t="s">
        <v>7</v>
      </c>
      <c r="F142" s="623" t="s">
        <v>428</v>
      </c>
      <c r="G142" s="579"/>
      <c r="J142" s="595"/>
      <c r="K142" s="595"/>
    </row>
    <row r="143" customFormat="false" ht="15" hidden="false" customHeight="true" outlineLevel="0" collapsed="false">
      <c r="A143" s="575"/>
      <c r="B143" s="575"/>
      <c r="C143" s="575"/>
      <c r="D143" s="582"/>
      <c r="E143" s="577"/>
      <c r="F143" s="623"/>
      <c r="G143" s="579"/>
      <c r="J143" s="595"/>
      <c r="K143" s="595"/>
    </row>
    <row r="144" customFormat="false" ht="20.1" hidden="false" customHeight="true" outlineLevel="0" collapsed="false">
      <c r="A144" s="609" t="s">
        <v>540</v>
      </c>
      <c r="B144" s="14"/>
      <c r="C144" s="14"/>
      <c r="D144" s="366"/>
      <c r="E144" s="610" t="s">
        <v>274</v>
      </c>
      <c r="F144" s="656"/>
      <c r="G144" s="601"/>
      <c r="J144" s="595"/>
      <c r="K144" s="595"/>
    </row>
    <row r="145" customFormat="false" ht="20.1" hidden="false" customHeight="true" outlineLevel="0" collapsed="false">
      <c r="A145" s="609" t="s">
        <v>540</v>
      </c>
      <c r="B145" s="19" t="s">
        <v>541</v>
      </c>
      <c r="C145" s="19" t="s">
        <v>429</v>
      </c>
      <c r="D145" s="178"/>
      <c r="E145" s="612" t="s">
        <v>542</v>
      </c>
      <c r="F145" s="593"/>
      <c r="G145" s="588"/>
      <c r="J145" s="595"/>
      <c r="K145" s="595"/>
    </row>
    <row r="146" customFormat="false" ht="20.1" hidden="false" customHeight="true" outlineLevel="0" collapsed="false">
      <c r="A146" s="609" t="s">
        <v>540</v>
      </c>
      <c r="B146" s="19" t="s">
        <v>541</v>
      </c>
      <c r="C146" s="19" t="s">
        <v>12</v>
      </c>
      <c r="D146" s="178" t="s">
        <v>429</v>
      </c>
      <c r="E146" s="612" t="s">
        <v>543</v>
      </c>
      <c r="F146" s="593" t="n">
        <v>60000</v>
      </c>
      <c r="G146" s="588"/>
      <c r="J146" s="595"/>
      <c r="K146" s="595"/>
    </row>
    <row r="147" customFormat="false" ht="20.1" hidden="false" customHeight="true" outlineLevel="0" collapsed="false">
      <c r="A147" s="609" t="s">
        <v>540</v>
      </c>
      <c r="B147" s="19" t="s">
        <v>541</v>
      </c>
      <c r="C147" s="19" t="s">
        <v>104</v>
      </c>
      <c r="D147" s="178" t="s">
        <v>429</v>
      </c>
      <c r="E147" s="612" t="s">
        <v>544</v>
      </c>
      <c r="F147" s="593" t="n">
        <v>5001</v>
      </c>
      <c r="G147" s="588"/>
      <c r="I147" s="594"/>
      <c r="J147" s="595"/>
      <c r="K147" s="595"/>
      <c r="L147" s="594"/>
    </row>
    <row r="148" customFormat="false" ht="20.1" hidden="false" customHeight="true" outlineLevel="0" collapsed="false">
      <c r="A148" s="609" t="s">
        <v>540</v>
      </c>
      <c r="B148" s="19" t="s">
        <v>541</v>
      </c>
      <c r="C148" s="19" t="s">
        <v>134</v>
      </c>
      <c r="D148" s="178" t="s">
        <v>429</v>
      </c>
      <c r="E148" s="612" t="s">
        <v>545</v>
      </c>
      <c r="F148" s="593" t="n">
        <f aca="false">F149+F150+F151</f>
        <v>6350000</v>
      </c>
      <c r="G148" s="588"/>
      <c r="I148" s="594"/>
      <c r="J148" s="595"/>
      <c r="K148" s="595"/>
      <c r="L148" s="594"/>
    </row>
    <row r="149" customFormat="false" ht="20.1" hidden="false" customHeight="true" outlineLevel="0" collapsed="false">
      <c r="A149" s="609" t="s">
        <v>540</v>
      </c>
      <c r="B149" s="19" t="s">
        <v>541</v>
      </c>
      <c r="C149" s="19" t="s">
        <v>134</v>
      </c>
      <c r="D149" s="178" t="s">
        <v>12</v>
      </c>
      <c r="E149" s="612" t="s">
        <v>546</v>
      </c>
      <c r="F149" s="593" t="n">
        <v>4000000</v>
      </c>
      <c r="G149" s="588"/>
      <c r="I149" s="594"/>
      <c r="J149" s="595"/>
      <c r="K149" s="595"/>
      <c r="L149" s="594"/>
    </row>
    <row r="150" customFormat="false" ht="20.1" hidden="false" customHeight="true" outlineLevel="0" collapsed="false">
      <c r="A150" s="609" t="s">
        <v>540</v>
      </c>
      <c r="B150" s="19" t="s">
        <v>541</v>
      </c>
      <c r="C150" s="19" t="s">
        <v>134</v>
      </c>
      <c r="D150" s="178" t="s">
        <v>31</v>
      </c>
      <c r="E150" s="612" t="s">
        <v>547</v>
      </c>
      <c r="F150" s="593" t="n">
        <v>2000000</v>
      </c>
      <c r="G150" s="588"/>
      <c r="I150" s="594"/>
      <c r="J150" s="595"/>
      <c r="K150" s="595"/>
      <c r="L150" s="594"/>
    </row>
    <row r="151" customFormat="false" ht="20.1" hidden="false" customHeight="true" outlineLevel="0" collapsed="false">
      <c r="A151" s="609" t="s">
        <v>540</v>
      </c>
      <c r="B151" s="19" t="s">
        <v>541</v>
      </c>
      <c r="C151" s="19" t="s">
        <v>134</v>
      </c>
      <c r="D151" s="178" t="s">
        <v>65</v>
      </c>
      <c r="E151" s="612" t="s">
        <v>548</v>
      </c>
      <c r="F151" s="593" t="n">
        <v>350000</v>
      </c>
      <c r="G151" s="588"/>
      <c r="I151" s="594"/>
      <c r="J151" s="595"/>
      <c r="K151" s="595"/>
      <c r="L151" s="594"/>
    </row>
    <row r="152" customFormat="false" ht="25.5" hidden="false" customHeight="true" outlineLevel="0" collapsed="false">
      <c r="A152" s="609" t="s">
        <v>540</v>
      </c>
      <c r="B152" s="19" t="s">
        <v>549</v>
      </c>
      <c r="C152" s="19" t="s">
        <v>429</v>
      </c>
      <c r="D152" s="178"/>
      <c r="E152" s="612" t="s">
        <v>550</v>
      </c>
      <c r="F152" s="593" t="n">
        <f aca="false">F154+F155+F169</f>
        <v>2250006</v>
      </c>
      <c r="G152" s="588"/>
      <c r="I152" s="594"/>
      <c r="J152" s="595"/>
      <c r="K152" s="595"/>
      <c r="L152" s="594"/>
    </row>
    <row r="153" customFormat="false" ht="20.1" hidden="true" customHeight="true" outlineLevel="0" collapsed="false">
      <c r="A153" s="609" t="s">
        <v>540</v>
      </c>
      <c r="B153" s="19" t="s">
        <v>541</v>
      </c>
      <c r="C153" s="19" t="s">
        <v>12</v>
      </c>
      <c r="D153" s="178"/>
      <c r="E153" s="612" t="s">
        <v>278</v>
      </c>
      <c r="F153" s="593" t="n">
        <v>0</v>
      </c>
      <c r="G153" s="588"/>
      <c r="J153" s="595"/>
      <c r="K153" s="595"/>
    </row>
    <row r="154" customFormat="false" ht="25.5" hidden="false" customHeight="true" outlineLevel="0" collapsed="false">
      <c r="A154" s="609" t="s">
        <v>540</v>
      </c>
      <c r="B154" s="19" t="s">
        <v>549</v>
      </c>
      <c r="C154" s="19" t="s">
        <v>12</v>
      </c>
      <c r="D154" s="178" t="s">
        <v>429</v>
      </c>
      <c r="E154" s="612" t="s">
        <v>499</v>
      </c>
      <c r="F154" s="593" t="n">
        <v>800000</v>
      </c>
      <c r="G154" s="588"/>
      <c r="I154" s="594"/>
      <c r="J154" s="595"/>
      <c r="K154" s="595"/>
      <c r="L154" s="594"/>
    </row>
    <row r="155" customFormat="false" ht="29.25" hidden="false" customHeight="true" outlineLevel="0" collapsed="false">
      <c r="A155" s="609" t="s">
        <v>540</v>
      </c>
      <c r="B155" s="19" t="s">
        <v>549</v>
      </c>
      <c r="C155" s="19" t="s">
        <v>31</v>
      </c>
      <c r="D155" s="178" t="s">
        <v>429</v>
      </c>
      <c r="E155" s="612" t="s">
        <v>551</v>
      </c>
      <c r="F155" s="593" t="n">
        <f aca="false">SUM(F156:F167)</f>
        <v>1350006</v>
      </c>
      <c r="G155" s="588"/>
      <c r="I155" s="594"/>
      <c r="J155" s="595"/>
      <c r="K155" s="595"/>
      <c r="L155" s="594"/>
    </row>
    <row r="156" customFormat="false" ht="29.25" hidden="false" customHeight="true" outlineLevel="0" collapsed="false">
      <c r="A156" s="609" t="s">
        <v>540</v>
      </c>
      <c r="B156" s="19" t="s">
        <v>549</v>
      </c>
      <c r="C156" s="19" t="s">
        <v>31</v>
      </c>
      <c r="D156" s="178" t="s">
        <v>12</v>
      </c>
      <c r="E156" s="612" t="s">
        <v>552</v>
      </c>
      <c r="F156" s="593" t="n">
        <v>1</v>
      </c>
      <c r="G156" s="588"/>
      <c r="I156" s="594"/>
      <c r="J156" s="595"/>
      <c r="K156" s="595"/>
      <c r="L156" s="594"/>
    </row>
    <row r="157" customFormat="false" ht="29.25" hidden="false" customHeight="true" outlineLevel="0" collapsed="false">
      <c r="A157" s="609" t="s">
        <v>540</v>
      </c>
      <c r="B157" s="19" t="s">
        <v>549</v>
      </c>
      <c r="C157" s="19" t="s">
        <v>31</v>
      </c>
      <c r="D157" s="178" t="s">
        <v>31</v>
      </c>
      <c r="E157" s="612" t="s">
        <v>553</v>
      </c>
      <c r="F157" s="593" t="n">
        <v>1</v>
      </c>
      <c r="G157" s="588"/>
      <c r="I157" s="594"/>
      <c r="J157" s="595"/>
      <c r="K157" s="595"/>
      <c r="L157" s="594"/>
    </row>
    <row r="158" customFormat="false" ht="29.25" hidden="false" customHeight="true" outlineLevel="0" collapsed="false">
      <c r="A158" s="609" t="s">
        <v>540</v>
      </c>
      <c r="B158" s="19" t="s">
        <v>549</v>
      </c>
      <c r="C158" s="19" t="s">
        <v>31</v>
      </c>
      <c r="D158" s="178" t="s">
        <v>65</v>
      </c>
      <c r="E158" s="612" t="s">
        <v>554</v>
      </c>
      <c r="F158" s="593" t="n">
        <v>1</v>
      </c>
      <c r="G158" s="588"/>
      <c r="I158" s="594"/>
      <c r="J158" s="595"/>
      <c r="K158" s="595"/>
      <c r="L158" s="594"/>
    </row>
    <row r="159" customFormat="false" ht="29.25" hidden="false" customHeight="true" outlineLevel="0" collapsed="false">
      <c r="A159" s="609" t="s">
        <v>540</v>
      </c>
      <c r="B159" s="19" t="s">
        <v>549</v>
      </c>
      <c r="C159" s="19" t="s">
        <v>31</v>
      </c>
      <c r="D159" s="178" t="s">
        <v>104</v>
      </c>
      <c r="E159" s="612" t="s">
        <v>555</v>
      </c>
      <c r="F159" s="593" t="n">
        <v>320000</v>
      </c>
      <c r="G159" s="588"/>
      <c r="I159" s="594"/>
      <c r="J159" s="595"/>
      <c r="K159" s="595"/>
      <c r="L159" s="594"/>
    </row>
    <row r="160" customFormat="false" ht="29.25" hidden="false" customHeight="true" outlineLevel="0" collapsed="false">
      <c r="A160" s="609" t="s">
        <v>540</v>
      </c>
      <c r="B160" s="19" t="s">
        <v>549</v>
      </c>
      <c r="C160" s="19" t="s">
        <v>31</v>
      </c>
      <c r="D160" s="178" t="s">
        <v>122</v>
      </c>
      <c r="E160" s="612" t="s">
        <v>556</v>
      </c>
      <c r="F160" s="593" t="n">
        <v>600000</v>
      </c>
      <c r="G160" s="588"/>
      <c r="I160" s="594"/>
      <c r="J160" s="595"/>
      <c r="K160" s="595"/>
      <c r="L160" s="594"/>
    </row>
    <row r="161" customFormat="false" ht="29.25" hidden="false" customHeight="true" outlineLevel="0" collapsed="false">
      <c r="A161" s="609" t="s">
        <v>540</v>
      </c>
      <c r="B161" s="19" t="s">
        <v>549</v>
      </c>
      <c r="C161" s="19" t="s">
        <v>31</v>
      </c>
      <c r="D161" s="178" t="s">
        <v>134</v>
      </c>
      <c r="E161" s="612" t="s">
        <v>557</v>
      </c>
      <c r="F161" s="593" t="n">
        <v>1</v>
      </c>
      <c r="G161" s="588"/>
      <c r="I161" s="594"/>
      <c r="J161" s="595"/>
      <c r="K161" s="595"/>
      <c r="L161" s="594"/>
    </row>
    <row r="162" customFormat="false" ht="29.25" hidden="false" customHeight="true" outlineLevel="0" collapsed="false">
      <c r="A162" s="609" t="s">
        <v>540</v>
      </c>
      <c r="B162" s="19" t="s">
        <v>549</v>
      </c>
      <c r="C162" s="19" t="s">
        <v>31</v>
      </c>
      <c r="D162" s="371" t="s">
        <v>144</v>
      </c>
      <c r="E162" s="612" t="s">
        <v>558</v>
      </c>
      <c r="F162" s="593" t="n">
        <v>50000</v>
      </c>
      <c r="G162" s="588"/>
      <c r="I162" s="594"/>
      <c r="J162" s="595"/>
      <c r="K162" s="595"/>
      <c r="L162" s="594"/>
    </row>
    <row r="163" customFormat="false" ht="29.25" hidden="false" customHeight="true" outlineLevel="0" collapsed="false">
      <c r="A163" s="609" t="s">
        <v>540</v>
      </c>
      <c r="B163" s="19" t="s">
        <v>549</v>
      </c>
      <c r="C163" s="19" t="s">
        <v>31</v>
      </c>
      <c r="D163" s="19" t="s">
        <v>160</v>
      </c>
      <c r="E163" s="589" t="s">
        <v>559</v>
      </c>
      <c r="F163" s="657" t="n">
        <v>1</v>
      </c>
      <c r="G163" s="588"/>
      <c r="I163" s="594"/>
      <c r="J163" s="595"/>
      <c r="K163" s="595"/>
      <c r="L163" s="594"/>
      <c r="O163" s="658"/>
    </row>
    <row r="164" customFormat="false" ht="29.25" hidden="false" customHeight="true" outlineLevel="0" collapsed="false">
      <c r="A164" s="609" t="s">
        <v>540</v>
      </c>
      <c r="B164" s="19" t="s">
        <v>549</v>
      </c>
      <c r="C164" s="19" t="s">
        <v>31</v>
      </c>
      <c r="D164" s="19" t="s">
        <v>171</v>
      </c>
      <c r="E164" s="589" t="s">
        <v>560</v>
      </c>
      <c r="F164" s="659" t="n">
        <v>120000</v>
      </c>
      <c r="G164" s="588"/>
      <c r="I164" s="594"/>
      <c r="J164" s="595"/>
      <c r="K164" s="595"/>
      <c r="L164" s="594"/>
      <c r="O164" s="658"/>
    </row>
    <row r="165" customFormat="false" ht="29.25" hidden="false" customHeight="true" outlineLevel="0" collapsed="false">
      <c r="A165" s="609" t="s">
        <v>540</v>
      </c>
      <c r="B165" s="19" t="s">
        <v>549</v>
      </c>
      <c r="C165" s="19" t="s">
        <v>31</v>
      </c>
      <c r="D165" s="19" t="s">
        <v>250</v>
      </c>
      <c r="E165" s="589" t="s">
        <v>561</v>
      </c>
      <c r="F165" s="659" t="n">
        <v>60000</v>
      </c>
      <c r="G165" s="588"/>
      <c r="I165" s="594"/>
      <c r="J165" s="595"/>
      <c r="K165" s="595"/>
      <c r="L165" s="594"/>
      <c r="O165" s="658"/>
    </row>
    <row r="166" customFormat="false" ht="29.25" hidden="false" customHeight="true" outlineLevel="0" collapsed="false">
      <c r="A166" s="641" t="s">
        <v>540</v>
      </c>
      <c r="B166" s="237" t="s">
        <v>549</v>
      </c>
      <c r="C166" s="237" t="s">
        <v>31</v>
      </c>
      <c r="D166" s="237" t="s">
        <v>256</v>
      </c>
      <c r="E166" s="597" t="s">
        <v>562</v>
      </c>
      <c r="F166" s="660" t="n">
        <v>1</v>
      </c>
      <c r="G166" s="588"/>
      <c r="I166" s="594"/>
      <c r="J166" s="595"/>
      <c r="K166" s="595"/>
      <c r="L166" s="594"/>
      <c r="O166" s="658"/>
    </row>
    <row r="167" customFormat="false" ht="29.25" hidden="false" customHeight="true" outlineLevel="0" collapsed="false">
      <c r="A167" s="641" t="s">
        <v>540</v>
      </c>
      <c r="B167" s="237" t="s">
        <v>549</v>
      </c>
      <c r="C167" s="237" t="s">
        <v>31</v>
      </c>
      <c r="D167" s="450" t="s">
        <v>41</v>
      </c>
      <c r="E167" s="661" t="s">
        <v>563</v>
      </c>
      <c r="F167" s="662" t="n">
        <v>200000</v>
      </c>
      <c r="G167" s="588"/>
      <c r="I167" s="594"/>
      <c r="J167" s="595"/>
      <c r="K167" s="595"/>
      <c r="L167" s="594"/>
      <c r="O167" s="658"/>
    </row>
    <row r="168" customFormat="false" ht="29.25" hidden="false" customHeight="true" outlineLevel="0" collapsed="false">
      <c r="A168" s="641"/>
      <c r="B168" s="237"/>
      <c r="C168" s="237" t="s">
        <v>65</v>
      </c>
      <c r="D168" s="450" t="s">
        <v>12</v>
      </c>
      <c r="E168" s="661" t="s">
        <v>564</v>
      </c>
      <c r="F168" s="662" t="n">
        <v>25000</v>
      </c>
      <c r="G168" s="588"/>
      <c r="I168" s="594"/>
      <c r="J168" s="595"/>
      <c r="K168" s="595"/>
      <c r="L168" s="594"/>
      <c r="O168" s="658"/>
    </row>
    <row r="169" customFormat="false" ht="29.25" hidden="false" customHeight="true" outlineLevel="0" collapsed="false">
      <c r="A169" s="641" t="s">
        <v>540</v>
      </c>
      <c r="B169" s="237" t="s">
        <v>549</v>
      </c>
      <c r="C169" s="237" t="s">
        <v>65</v>
      </c>
      <c r="D169" s="450" t="s">
        <v>31</v>
      </c>
      <c r="E169" s="661" t="s">
        <v>565</v>
      </c>
      <c r="F169" s="662" t="n">
        <v>100000</v>
      </c>
      <c r="G169" s="588"/>
      <c r="I169" s="594"/>
      <c r="J169" s="595"/>
      <c r="K169" s="595"/>
      <c r="L169" s="594"/>
      <c r="O169" s="658"/>
    </row>
    <row r="170" customFormat="false" ht="20.1" hidden="false" customHeight="true" outlineLevel="0" collapsed="false">
      <c r="A170" s="41"/>
      <c r="B170" s="41"/>
      <c r="C170" s="41"/>
      <c r="D170" s="446"/>
      <c r="E170" s="663" t="s">
        <v>314</v>
      </c>
      <c r="F170" s="664" t="n">
        <f aca="false">F155+F154+F148+F146+F147+F169+F168</f>
        <v>8690007</v>
      </c>
      <c r="G170" s="588"/>
      <c r="J170" s="595"/>
      <c r="K170" s="595"/>
      <c r="O170" s="658"/>
    </row>
    <row r="171" customFormat="false" ht="11.25" hidden="false" customHeight="true" outlineLevel="0" collapsed="false">
      <c r="A171" s="217"/>
      <c r="B171" s="217"/>
      <c r="C171" s="217"/>
      <c r="D171" s="217"/>
      <c r="E171" s="665"/>
      <c r="F171" s="217"/>
      <c r="G171" s="217"/>
      <c r="J171" s="595"/>
      <c r="K171" s="595"/>
      <c r="O171" s="51"/>
    </row>
    <row r="172" customFormat="false" ht="20.1" hidden="false" customHeight="true" outlineLevel="0" collapsed="false">
      <c r="A172" s="43"/>
      <c r="B172" s="43"/>
      <c r="C172" s="43"/>
      <c r="D172" s="43"/>
      <c r="E172" s="666" t="s">
        <v>566</v>
      </c>
      <c r="F172" s="667" t="n">
        <f aca="false">F170</f>
        <v>8690007</v>
      </c>
      <c r="G172" s="668"/>
      <c r="J172" s="595" t="n">
        <v>4303728</v>
      </c>
      <c r="K172" s="595"/>
      <c r="O172" s="658"/>
    </row>
    <row r="173" customFormat="false" ht="20.1" hidden="false" customHeight="true" outlineLevel="0" collapsed="false">
      <c r="A173" s="43"/>
      <c r="B173" s="43"/>
      <c r="C173" s="43"/>
      <c r="D173" s="43"/>
      <c r="E173" s="669"/>
      <c r="F173" s="617"/>
      <c r="G173" s="617"/>
      <c r="J173" s="595"/>
      <c r="K173" s="595"/>
      <c r="O173" s="658"/>
    </row>
    <row r="174" customFormat="false" ht="20.1" hidden="false" customHeight="true" outlineLevel="0" collapsed="false">
      <c r="A174" s="43"/>
      <c r="B174" s="43"/>
      <c r="C174" s="43"/>
      <c r="D174" s="43"/>
      <c r="E174" s="669"/>
      <c r="F174" s="27"/>
      <c r="G174" s="27"/>
      <c r="J174" s="595" t="n">
        <f aca="false">J172-F172</f>
        <v>-4386279</v>
      </c>
      <c r="K174" s="595"/>
      <c r="O174" s="658"/>
    </row>
    <row r="175" customFormat="false" ht="20.1" hidden="false" customHeight="true" outlineLevel="0" collapsed="false">
      <c r="A175" s="53" t="str">
        <f aca="false">A139</f>
        <v>MUNICIPIO DE ACÁMBARO, GUANAJUATO</v>
      </c>
      <c r="B175" s="53"/>
      <c r="C175" s="53"/>
      <c r="D175" s="53"/>
      <c r="E175" s="53"/>
      <c r="F175" s="53"/>
      <c r="G175" s="607"/>
      <c r="J175" s="595"/>
      <c r="K175" s="595"/>
      <c r="O175" s="658"/>
    </row>
    <row r="176" customFormat="false" ht="20.1" hidden="false" customHeight="true" outlineLevel="0" collapsed="false">
      <c r="A176" s="618" t="str">
        <f aca="false">A140</f>
        <v>PRONÓSTICO DE INGRESOS PARA EL EJERCICIO FISCAL 2020</v>
      </c>
      <c r="B176" s="618"/>
      <c r="C176" s="618"/>
      <c r="D176" s="618"/>
      <c r="E176" s="618"/>
      <c r="F176" s="618"/>
      <c r="G176" s="607"/>
      <c r="J176" s="595"/>
      <c r="K176" s="595"/>
      <c r="O176" s="658"/>
    </row>
    <row r="177" customFormat="false" ht="9.95" hidden="false" customHeight="true" outlineLevel="0" collapsed="false">
      <c r="A177" s="166"/>
      <c r="B177" s="167"/>
      <c r="C177" s="167"/>
      <c r="D177" s="167"/>
      <c r="E177" s="608"/>
      <c r="F177" s="168"/>
      <c r="G177" s="167"/>
      <c r="J177" s="595"/>
      <c r="K177" s="595"/>
      <c r="O177" s="658"/>
    </row>
    <row r="178" customFormat="false" ht="15" hidden="false" customHeight="true" outlineLevel="0" collapsed="false">
      <c r="A178" s="575" t="s">
        <v>425</v>
      </c>
      <c r="B178" s="575" t="s">
        <v>426</v>
      </c>
      <c r="C178" s="575" t="s">
        <v>427</v>
      </c>
      <c r="D178" s="576"/>
      <c r="E178" s="577" t="s">
        <v>7</v>
      </c>
      <c r="F178" s="623" t="s">
        <v>428</v>
      </c>
      <c r="G178" s="579"/>
      <c r="J178" s="595"/>
      <c r="K178" s="595"/>
    </row>
    <row r="179" customFormat="false" ht="15" hidden="false" customHeight="true" outlineLevel="0" collapsed="false">
      <c r="A179" s="575"/>
      <c r="B179" s="575"/>
      <c r="C179" s="575"/>
      <c r="D179" s="582"/>
      <c r="E179" s="577"/>
      <c r="F179" s="623"/>
      <c r="G179" s="579"/>
      <c r="J179" s="595"/>
      <c r="K179" s="595"/>
    </row>
    <row r="180" customFormat="false" ht="48.75" hidden="false" customHeight="true" outlineLevel="0" collapsed="false">
      <c r="A180" s="609" t="s">
        <v>346</v>
      </c>
      <c r="B180" s="14"/>
      <c r="C180" s="14"/>
      <c r="D180" s="14"/>
      <c r="E180" s="670" t="s">
        <v>567</v>
      </c>
      <c r="F180" s="17"/>
      <c r="G180" s="46"/>
      <c r="J180" s="595"/>
      <c r="K180" s="595"/>
    </row>
    <row r="181" customFormat="false" ht="20.1" hidden="false" customHeight="true" outlineLevel="0" collapsed="false">
      <c r="A181" s="609" t="s">
        <v>346</v>
      </c>
      <c r="B181" s="19" t="s">
        <v>568</v>
      </c>
      <c r="C181" s="19" t="s">
        <v>429</v>
      </c>
      <c r="D181" s="19"/>
      <c r="E181" s="671" t="s">
        <v>416</v>
      </c>
      <c r="F181" s="672" t="n">
        <f aca="false">SUM(F182:F187)</f>
        <v>137446464</v>
      </c>
      <c r="G181" s="673"/>
      <c r="J181" s="595"/>
      <c r="K181" s="595"/>
      <c r="O181" s="206" t="n">
        <f aca="false">F181+F196</f>
        <v>139823882</v>
      </c>
    </row>
    <row r="182" customFormat="false" ht="20.1" hidden="false" customHeight="true" outlineLevel="0" collapsed="false">
      <c r="A182" s="609" t="s">
        <v>346</v>
      </c>
      <c r="B182" s="19" t="s">
        <v>568</v>
      </c>
      <c r="C182" s="19" t="s">
        <v>12</v>
      </c>
      <c r="D182" s="19"/>
      <c r="E182" s="674" t="s">
        <v>317</v>
      </c>
      <c r="F182" s="675" t="n">
        <v>89083704</v>
      </c>
      <c r="G182" s="594"/>
      <c r="I182" s="594"/>
      <c r="J182" s="595"/>
      <c r="K182" s="595"/>
      <c r="L182" s="594"/>
    </row>
    <row r="183" customFormat="false" ht="20.1" hidden="false" customHeight="true" outlineLevel="0" collapsed="false">
      <c r="A183" s="609" t="s">
        <v>346</v>
      </c>
      <c r="B183" s="19" t="s">
        <v>568</v>
      </c>
      <c r="C183" s="19" t="s">
        <v>12</v>
      </c>
      <c r="D183" s="19"/>
      <c r="E183" s="674" t="s">
        <v>318</v>
      </c>
      <c r="F183" s="675" t="n">
        <v>24050197</v>
      </c>
      <c r="G183" s="594"/>
      <c r="I183" s="594"/>
      <c r="J183" s="595"/>
      <c r="K183" s="595"/>
      <c r="L183" s="594"/>
    </row>
    <row r="184" customFormat="false" ht="20.1" hidden="false" customHeight="true" outlineLevel="0" collapsed="false">
      <c r="A184" s="609" t="s">
        <v>346</v>
      </c>
      <c r="B184" s="19" t="s">
        <v>568</v>
      </c>
      <c r="C184" s="19" t="s">
        <v>12</v>
      </c>
      <c r="D184" s="19"/>
      <c r="E184" s="674" t="s">
        <v>569</v>
      </c>
      <c r="F184" s="675" t="n">
        <v>7393325</v>
      </c>
      <c r="G184" s="594"/>
      <c r="I184" s="594"/>
      <c r="J184" s="595"/>
      <c r="K184" s="595"/>
      <c r="L184" s="594"/>
    </row>
    <row r="185" customFormat="false" ht="20.1" hidden="false" customHeight="true" outlineLevel="0" collapsed="false">
      <c r="A185" s="609" t="s">
        <v>346</v>
      </c>
      <c r="B185" s="19" t="s">
        <v>568</v>
      </c>
      <c r="C185" s="19" t="s">
        <v>12</v>
      </c>
      <c r="D185" s="19"/>
      <c r="E185" s="674" t="s">
        <v>570</v>
      </c>
      <c r="F185" s="675" t="n">
        <v>3200000</v>
      </c>
      <c r="G185" s="594"/>
      <c r="I185" s="594"/>
      <c r="J185" s="595"/>
      <c r="K185" s="595"/>
      <c r="L185" s="594"/>
    </row>
    <row r="186" customFormat="false" ht="20.1" hidden="false" customHeight="true" outlineLevel="0" collapsed="false">
      <c r="A186" s="609" t="s">
        <v>346</v>
      </c>
      <c r="B186" s="19" t="s">
        <v>568</v>
      </c>
      <c r="C186" s="19" t="s">
        <v>12</v>
      </c>
      <c r="D186" s="19"/>
      <c r="E186" s="674" t="s">
        <v>571</v>
      </c>
      <c r="F186" s="675" t="n">
        <v>3719238</v>
      </c>
      <c r="G186" s="594"/>
      <c r="I186" s="594"/>
      <c r="J186" s="595"/>
      <c r="K186" s="595"/>
      <c r="L186" s="594"/>
    </row>
    <row r="187" customFormat="false" ht="20.1" hidden="false" customHeight="true" outlineLevel="0" collapsed="false">
      <c r="A187" s="609" t="s">
        <v>346</v>
      </c>
      <c r="B187" s="19" t="s">
        <v>568</v>
      </c>
      <c r="C187" s="19" t="s">
        <v>12</v>
      </c>
      <c r="D187" s="19"/>
      <c r="E187" s="674" t="s">
        <v>572</v>
      </c>
      <c r="F187" s="675" t="n">
        <v>10000000</v>
      </c>
      <c r="G187" s="594"/>
      <c r="I187" s="594"/>
      <c r="J187" s="595"/>
      <c r="K187" s="595"/>
      <c r="L187" s="594"/>
    </row>
    <row r="188" customFormat="false" ht="20.1" hidden="false" customHeight="true" outlineLevel="0" collapsed="false">
      <c r="A188" s="676" t="s">
        <v>346</v>
      </c>
      <c r="B188" s="677" t="s">
        <v>573</v>
      </c>
      <c r="C188" s="677" t="s">
        <v>429</v>
      </c>
      <c r="D188" s="677"/>
      <c r="E188" s="678" t="s">
        <v>328</v>
      </c>
      <c r="F188" s="679" t="n">
        <f aca="false">F189+F190</f>
        <v>147508566</v>
      </c>
      <c r="G188" s="680"/>
      <c r="I188" s="594"/>
      <c r="J188" s="595"/>
      <c r="K188" s="595"/>
      <c r="L188" s="594"/>
    </row>
    <row r="189" customFormat="false" ht="27" hidden="false" customHeight="true" outlineLevel="0" collapsed="false">
      <c r="A189" s="676" t="s">
        <v>346</v>
      </c>
      <c r="B189" s="677" t="s">
        <v>573</v>
      </c>
      <c r="C189" s="677" t="s">
        <v>31</v>
      </c>
      <c r="D189" s="677"/>
      <c r="E189" s="681" t="s">
        <v>332</v>
      </c>
      <c r="F189" s="682" t="n">
        <v>69352253.55</v>
      </c>
      <c r="G189" s="683"/>
      <c r="I189" s="594"/>
      <c r="J189" s="595"/>
      <c r="K189" s="595"/>
      <c r="L189" s="594"/>
    </row>
    <row r="190" customFormat="false" ht="20.1" hidden="false" customHeight="true" outlineLevel="0" collapsed="false">
      <c r="A190" s="676" t="s">
        <v>346</v>
      </c>
      <c r="B190" s="677" t="s">
        <v>573</v>
      </c>
      <c r="C190" s="677" t="s">
        <v>31</v>
      </c>
      <c r="D190" s="677"/>
      <c r="E190" s="681" t="s">
        <v>333</v>
      </c>
      <c r="F190" s="684" t="n">
        <v>78156312.45</v>
      </c>
      <c r="G190" s="685"/>
      <c r="I190" s="594"/>
      <c r="J190" s="595"/>
      <c r="K190" s="595"/>
      <c r="L190" s="594"/>
    </row>
    <row r="191" s="13" customFormat="true" ht="20.1" hidden="false" customHeight="true" outlineLevel="0" collapsed="false">
      <c r="A191" s="676" t="s">
        <v>346</v>
      </c>
      <c r="B191" s="686" t="s">
        <v>574</v>
      </c>
      <c r="C191" s="686" t="s">
        <v>429</v>
      </c>
      <c r="D191" s="686"/>
      <c r="E191" s="678" t="s">
        <v>575</v>
      </c>
      <c r="F191" s="687" t="n">
        <f aca="false">SUM(F192:F195)</f>
        <v>55932153.82</v>
      </c>
      <c r="G191" s="443"/>
      <c r="H191" s="580"/>
      <c r="I191" s="617"/>
      <c r="J191" s="616"/>
      <c r="K191" s="616"/>
      <c r="L191" s="617"/>
      <c r="M191" s="581"/>
      <c r="N191" s="581"/>
    </row>
    <row r="192" customFormat="false" ht="20.1" hidden="false" customHeight="true" outlineLevel="0" collapsed="false">
      <c r="A192" s="676" t="s">
        <v>346</v>
      </c>
      <c r="B192" s="677" t="s">
        <v>574</v>
      </c>
      <c r="C192" s="677" t="s">
        <v>12</v>
      </c>
      <c r="D192" s="677"/>
      <c r="E192" s="688" t="s">
        <v>576</v>
      </c>
      <c r="F192" s="689" t="n">
        <v>15902153.82</v>
      </c>
      <c r="G192" s="690"/>
      <c r="I192" s="594"/>
      <c r="J192" s="595"/>
      <c r="K192" s="595"/>
      <c r="L192" s="594"/>
      <c r="O192" s="176"/>
    </row>
    <row r="193" customFormat="false" ht="27.75" hidden="false" customHeight="true" outlineLevel="0" collapsed="false">
      <c r="A193" s="676" t="s">
        <v>346</v>
      </c>
      <c r="B193" s="677" t="s">
        <v>574</v>
      </c>
      <c r="C193" s="677" t="s">
        <v>31</v>
      </c>
      <c r="D193" s="677"/>
      <c r="E193" s="688" t="s">
        <v>577</v>
      </c>
      <c r="F193" s="689" t="n">
        <v>15000</v>
      </c>
      <c r="G193" s="690"/>
      <c r="I193" s="594"/>
      <c r="J193" s="595"/>
      <c r="K193" s="595"/>
      <c r="L193" s="594"/>
    </row>
    <row r="194" customFormat="false" ht="20.1" hidden="false" customHeight="true" outlineLevel="0" collapsed="false">
      <c r="A194" s="676" t="s">
        <v>346</v>
      </c>
      <c r="B194" s="677" t="s">
        <v>574</v>
      </c>
      <c r="C194" s="677" t="s">
        <v>65</v>
      </c>
      <c r="D194" s="677"/>
      <c r="E194" s="688" t="s">
        <v>578</v>
      </c>
      <c r="F194" s="689" t="n">
        <v>40000000</v>
      </c>
      <c r="G194" s="690"/>
      <c r="I194" s="594"/>
      <c r="J194" s="595"/>
      <c r="K194" s="595"/>
      <c r="L194" s="594"/>
    </row>
    <row r="195" customFormat="false" ht="24.75" hidden="false" customHeight="true" outlineLevel="0" collapsed="false">
      <c r="A195" s="676" t="s">
        <v>346</v>
      </c>
      <c r="B195" s="677" t="s">
        <v>574</v>
      </c>
      <c r="C195" s="677" t="s">
        <v>104</v>
      </c>
      <c r="D195" s="677"/>
      <c r="E195" s="688" t="s">
        <v>579</v>
      </c>
      <c r="F195" s="689" t="n">
        <v>15000</v>
      </c>
      <c r="G195" s="690"/>
      <c r="I195" s="594"/>
      <c r="J195" s="595"/>
      <c r="K195" s="595"/>
      <c r="L195" s="594"/>
    </row>
    <row r="196" customFormat="false" ht="20.1" hidden="false" customHeight="true" outlineLevel="0" collapsed="false">
      <c r="A196" s="676" t="s">
        <v>346</v>
      </c>
      <c r="B196" s="677" t="s">
        <v>580</v>
      </c>
      <c r="C196" s="677" t="s">
        <v>429</v>
      </c>
      <c r="D196" s="677"/>
      <c r="E196" s="691" t="s">
        <v>581</v>
      </c>
      <c r="F196" s="692" t="n">
        <f aca="false">SUM(F197:F199)</f>
        <v>2377418</v>
      </c>
      <c r="G196" s="693"/>
      <c r="I196" s="594"/>
      <c r="J196" s="595"/>
      <c r="K196" s="595"/>
      <c r="L196" s="594"/>
    </row>
    <row r="197" customFormat="false" ht="20.1" hidden="false" customHeight="true" outlineLevel="0" collapsed="false">
      <c r="A197" s="609" t="s">
        <v>346</v>
      </c>
      <c r="B197" s="19" t="s">
        <v>580</v>
      </c>
      <c r="C197" s="19" t="s">
        <v>12</v>
      </c>
      <c r="D197" s="19"/>
      <c r="E197" s="674" t="s">
        <v>582</v>
      </c>
      <c r="F197" s="675" t="n">
        <v>30000</v>
      </c>
      <c r="G197" s="594"/>
      <c r="I197" s="594"/>
      <c r="J197" s="595"/>
      <c r="K197" s="595"/>
      <c r="L197" s="594"/>
    </row>
    <row r="198" customFormat="false" ht="20.1" hidden="false" customHeight="true" outlineLevel="0" collapsed="false">
      <c r="A198" s="609" t="s">
        <v>346</v>
      </c>
      <c r="B198" s="19" t="s">
        <v>580</v>
      </c>
      <c r="C198" s="19" t="s">
        <v>31</v>
      </c>
      <c r="D198" s="19"/>
      <c r="E198" s="674" t="s">
        <v>583</v>
      </c>
      <c r="F198" s="675" t="n">
        <v>1539890</v>
      </c>
      <c r="G198" s="594"/>
      <c r="I198" s="594"/>
      <c r="J198" s="595"/>
      <c r="K198" s="595"/>
      <c r="L198" s="594"/>
    </row>
    <row r="199" customFormat="false" ht="20.1" hidden="false" customHeight="true" outlineLevel="0" collapsed="false">
      <c r="A199" s="647" t="s">
        <v>346</v>
      </c>
      <c r="B199" s="19" t="s">
        <v>580</v>
      </c>
      <c r="C199" s="19" t="s">
        <v>134</v>
      </c>
      <c r="D199" s="398"/>
      <c r="E199" s="694" t="s">
        <v>324</v>
      </c>
      <c r="F199" s="675" t="n">
        <v>807528</v>
      </c>
      <c r="G199" s="594"/>
      <c r="I199" s="594"/>
      <c r="J199" s="595"/>
      <c r="K199" s="595"/>
      <c r="L199" s="594"/>
    </row>
    <row r="200" customFormat="false" ht="20.1" hidden="false" customHeight="true" outlineLevel="0" collapsed="false">
      <c r="A200" s="19"/>
      <c r="B200" s="19"/>
      <c r="C200" s="19"/>
      <c r="D200" s="398"/>
      <c r="E200" s="695" t="s">
        <v>55</v>
      </c>
      <c r="F200" s="696" t="n">
        <f aca="false">F196+F191+F188+F181</f>
        <v>343264601.82</v>
      </c>
      <c r="G200" s="673"/>
      <c r="J200" s="595"/>
      <c r="K200" s="595"/>
    </row>
    <row r="201" customFormat="false" ht="20.1" hidden="false" customHeight="true" outlineLevel="0" collapsed="false">
      <c r="A201" s="41"/>
      <c r="B201" s="41"/>
      <c r="C201" s="41"/>
      <c r="D201" s="41"/>
      <c r="E201" s="697"/>
      <c r="F201" s="698"/>
      <c r="G201" s="673"/>
      <c r="I201" s="580"/>
      <c r="J201" s="595"/>
      <c r="K201" s="595"/>
    </row>
    <row r="202" customFormat="false" ht="20.1" hidden="false" customHeight="true" outlineLevel="0" collapsed="false">
      <c r="A202" s="167"/>
      <c r="B202" s="167"/>
      <c r="C202" s="167"/>
      <c r="D202" s="167"/>
      <c r="E202" s="608"/>
      <c r="F202" s="215"/>
      <c r="G202" s="215"/>
      <c r="J202" s="595"/>
      <c r="K202" s="595"/>
    </row>
    <row r="203" customFormat="false" ht="20.1" hidden="false" customHeight="true" outlineLevel="0" collapsed="false">
      <c r="A203" s="167"/>
      <c r="B203" s="167"/>
      <c r="C203" s="167"/>
      <c r="D203" s="167"/>
      <c r="E203" s="699" t="s">
        <v>584</v>
      </c>
      <c r="F203" s="700" t="n">
        <f aca="false">F200</f>
        <v>343264601.82</v>
      </c>
      <c r="G203" s="701"/>
      <c r="J203" s="595"/>
      <c r="K203" s="595"/>
    </row>
    <row r="204" customFormat="false" ht="10.5" hidden="false" customHeight="true" outlineLevel="0" collapsed="false">
      <c r="A204" s="167"/>
      <c r="B204" s="167"/>
      <c r="C204" s="167"/>
      <c r="D204" s="167"/>
      <c r="E204" s="702"/>
      <c r="F204" s="359"/>
      <c r="G204" s="359"/>
      <c r="J204" s="595"/>
      <c r="K204" s="595"/>
    </row>
    <row r="205" customFormat="false" ht="3.75" hidden="false" customHeight="true" outlineLevel="0" collapsed="false">
      <c r="A205" s="167"/>
      <c r="B205" s="167"/>
      <c r="C205" s="167"/>
      <c r="D205" s="167"/>
      <c r="E205" s="608"/>
      <c r="F205" s="361"/>
      <c r="G205" s="361"/>
      <c r="J205" s="595"/>
      <c r="K205" s="595"/>
    </row>
    <row r="206" customFormat="false" ht="2.25" hidden="false" customHeight="true" outlineLevel="0" collapsed="false">
      <c r="A206" s="167"/>
      <c r="B206" s="362"/>
      <c r="C206" s="362"/>
      <c r="D206" s="362"/>
      <c r="E206" s="362"/>
      <c r="F206" s="362"/>
      <c r="G206" s="362"/>
      <c r="J206" s="595"/>
      <c r="K206" s="595"/>
    </row>
    <row r="207" customFormat="false" ht="20.1" hidden="false" customHeight="true" outlineLevel="0" collapsed="false">
      <c r="A207" s="163"/>
      <c r="B207" s="43"/>
      <c r="C207" s="43"/>
      <c r="D207" s="43"/>
      <c r="E207" s="703"/>
      <c r="F207" s="704"/>
      <c r="G207" s="704"/>
      <c r="J207" s="595"/>
      <c r="K207" s="595"/>
    </row>
    <row r="208" customFormat="false" ht="20.1" hidden="false" customHeight="true" outlineLevel="0" collapsed="false">
      <c r="A208" s="53" t="str">
        <f aca="false">A175</f>
        <v>MUNICIPIO DE ACÁMBARO, GUANAJUATO</v>
      </c>
      <c r="B208" s="53"/>
      <c r="C208" s="53"/>
      <c r="D208" s="53"/>
      <c r="E208" s="53"/>
      <c r="F208" s="53"/>
      <c r="G208" s="607"/>
      <c r="J208" s="595"/>
      <c r="K208" s="595"/>
    </row>
    <row r="209" customFormat="false" ht="20.1" hidden="false" customHeight="true" outlineLevel="0" collapsed="false">
      <c r="A209" s="618" t="str">
        <f aca="false">A176</f>
        <v>PRONÓSTICO DE INGRESOS PARA EL EJERCICIO FISCAL 2020</v>
      </c>
      <c r="B209" s="618"/>
      <c r="C209" s="618"/>
      <c r="D209" s="618"/>
      <c r="E209" s="618"/>
      <c r="F209" s="618"/>
      <c r="G209" s="607"/>
      <c r="J209" s="595"/>
      <c r="K209" s="595"/>
    </row>
    <row r="210" customFormat="false" ht="12.75" hidden="false" customHeight="true" outlineLevel="0" collapsed="false">
      <c r="A210" s="446"/>
      <c r="B210" s="447"/>
      <c r="C210" s="447"/>
      <c r="D210" s="447"/>
      <c r="E210" s="697"/>
      <c r="F210" s="449"/>
      <c r="G210" s="480"/>
      <c r="J210" s="595"/>
      <c r="K210" s="595"/>
    </row>
    <row r="211" customFormat="false" ht="15" hidden="false" customHeight="true" outlineLevel="0" collapsed="false">
      <c r="A211" s="575" t="s">
        <v>425</v>
      </c>
      <c r="B211" s="575" t="s">
        <v>426</v>
      </c>
      <c r="C211" s="575" t="s">
        <v>427</v>
      </c>
      <c r="D211" s="576"/>
      <c r="E211" s="577" t="s">
        <v>7</v>
      </c>
      <c r="F211" s="623" t="s">
        <v>428</v>
      </c>
      <c r="G211" s="579"/>
      <c r="J211" s="595"/>
      <c r="K211" s="595"/>
    </row>
    <row r="212" customFormat="false" ht="16.5" hidden="false" customHeight="true" outlineLevel="0" collapsed="false">
      <c r="A212" s="575"/>
      <c r="B212" s="575"/>
      <c r="C212" s="575"/>
      <c r="D212" s="582"/>
      <c r="E212" s="577"/>
      <c r="F212" s="623"/>
      <c r="G212" s="579"/>
      <c r="J212" s="595"/>
      <c r="K212" s="595"/>
    </row>
    <row r="213" customFormat="false" ht="20.1" hidden="false" customHeight="true" outlineLevel="0" collapsed="false">
      <c r="A213" s="19"/>
      <c r="B213" s="19"/>
      <c r="C213" s="19"/>
      <c r="D213" s="178"/>
      <c r="E213" s="705" t="s">
        <v>585</v>
      </c>
      <c r="F213" s="405"/>
      <c r="G213" s="704"/>
      <c r="J213" s="595"/>
      <c r="K213" s="595"/>
    </row>
    <row r="214" customFormat="false" ht="26.25" hidden="false" customHeight="true" outlineLevel="0" collapsed="false">
      <c r="A214" s="19"/>
      <c r="B214" s="19"/>
      <c r="C214" s="19"/>
      <c r="D214" s="178"/>
      <c r="E214" s="612" t="s">
        <v>586</v>
      </c>
      <c r="F214" s="387" t="n">
        <v>362161.76</v>
      </c>
      <c r="G214" s="706"/>
      <c r="J214" s="595"/>
      <c r="K214" s="595"/>
    </row>
    <row r="215" customFormat="false" ht="20.1" hidden="false" customHeight="true" outlineLevel="0" collapsed="false">
      <c r="A215" s="19"/>
      <c r="B215" s="19"/>
      <c r="C215" s="19"/>
      <c r="D215" s="178"/>
      <c r="E215" s="612" t="s">
        <v>587</v>
      </c>
      <c r="F215" s="390" t="n">
        <v>7389045.45</v>
      </c>
      <c r="G215" s="395"/>
      <c r="I215" s="594"/>
      <c r="J215" s="595"/>
      <c r="K215" s="595"/>
      <c r="L215" s="594"/>
    </row>
    <row r="216" customFormat="false" ht="20.1" hidden="true" customHeight="true" outlineLevel="0" collapsed="false">
      <c r="A216" s="19"/>
      <c r="B216" s="19"/>
      <c r="C216" s="19"/>
      <c r="D216" s="178"/>
      <c r="E216" s="612"/>
      <c r="F216" s="390"/>
      <c r="G216" s="395"/>
      <c r="I216" s="594"/>
      <c r="J216" s="595"/>
      <c r="K216" s="595"/>
      <c r="L216" s="594"/>
    </row>
    <row r="217" customFormat="false" ht="20.1" hidden="true" customHeight="true" outlineLevel="0" collapsed="false">
      <c r="A217" s="19"/>
      <c r="B217" s="19"/>
      <c r="C217" s="19"/>
      <c r="D217" s="178"/>
      <c r="E217" s="612"/>
      <c r="F217" s="390"/>
      <c r="G217" s="395"/>
      <c r="I217" s="594"/>
      <c r="J217" s="595"/>
      <c r="K217" s="595"/>
      <c r="L217" s="594"/>
    </row>
    <row r="218" customFormat="false" ht="20.1" hidden="true" customHeight="true" outlineLevel="0" collapsed="false">
      <c r="A218" s="19"/>
      <c r="B218" s="19"/>
      <c r="C218" s="19"/>
      <c r="D218" s="178"/>
      <c r="E218" s="612"/>
      <c r="F218" s="390"/>
      <c r="G218" s="395"/>
      <c r="I218" s="594"/>
      <c r="J218" s="595"/>
      <c r="K218" s="595"/>
      <c r="L218" s="594"/>
    </row>
    <row r="219" customFormat="false" ht="20.1" hidden="true" customHeight="true" outlineLevel="0" collapsed="false">
      <c r="A219" s="19"/>
      <c r="B219" s="19"/>
      <c r="C219" s="19"/>
      <c r="D219" s="178"/>
      <c r="E219" s="612"/>
      <c r="F219" s="390"/>
      <c r="G219" s="395"/>
      <c r="I219" s="594"/>
      <c r="J219" s="595"/>
      <c r="K219" s="595"/>
      <c r="L219" s="594"/>
    </row>
    <row r="220" customFormat="false" ht="20.1" hidden="true" customHeight="true" outlineLevel="0" collapsed="false">
      <c r="A220" s="19"/>
      <c r="B220" s="19"/>
      <c r="C220" s="19"/>
      <c r="D220" s="178"/>
      <c r="E220" s="612"/>
      <c r="F220" s="390"/>
      <c r="G220" s="395"/>
      <c r="J220" s="595"/>
      <c r="K220" s="595"/>
      <c r="L220" s="594"/>
    </row>
    <row r="221" customFormat="false" ht="20.1" hidden="false" customHeight="true" outlineLevel="0" collapsed="false">
      <c r="A221" s="237"/>
      <c r="B221" s="237"/>
      <c r="C221" s="237"/>
      <c r="D221" s="410"/>
      <c r="E221" s="707" t="s">
        <v>588</v>
      </c>
      <c r="F221" s="390" t="n">
        <v>5680720.9</v>
      </c>
      <c r="G221" s="395"/>
      <c r="J221" s="595"/>
      <c r="K221" s="595"/>
      <c r="L221" s="594"/>
    </row>
    <row r="222" customFormat="false" ht="20.1" hidden="false" customHeight="true" outlineLevel="0" collapsed="false">
      <c r="A222" s="237"/>
      <c r="B222" s="237"/>
      <c r="C222" s="237"/>
      <c r="D222" s="410"/>
      <c r="E222" s="707" t="s">
        <v>589</v>
      </c>
      <c r="F222" s="390" t="n">
        <v>2516014.46</v>
      </c>
      <c r="G222" s="395"/>
      <c r="J222" s="595"/>
      <c r="K222" s="595"/>
      <c r="L222" s="594"/>
    </row>
    <row r="223" customFormat="false" ht="20.1" hidden="false" customHeight="true" outlineLevel="0" collapsed="false">
      <c r="A223" s="237"/>
      <c r="B223" s="237"/>
      <c r="C223" s="237"/>
      <c r="D223" s="410"/>
      <c r="E223" s="708" t="s">
        <v>590</v>
      </c>
      <c r="F223" s="465" t="n">
        <v>8000000</v>
      </c>
      <c r="G223" s="395"/>
      <c r="J223" s="595"/>
      <c r="K223" s="595"/>
      <c r="L223" s="594"/>
    </row>
    <row r="224" customFormat="false" ht="20.1" hidden="false" customHeight="true" outlineLevel="0" collapsed="false">
      <c r="A224" s="237"/>
      <c r="B224" s="237"/>
      <c r="C224" s="237"/>
      <c r="D224" s="410"/>
      <c r="E224" s="709"/>
      <c r="F224" s="473"/>
      <c r="G224" s="480"/>
      <c r="J224" s="595"/>
      <c r="K224" s="595"/>
    </row>
    <row r="225" customFormat="false" ht="29.25" hidden="false" customHeight="true" outlineLevel="0" collapsed="false">
      <c r="A225" s="450"/>
      <c r="B225" s="450"/>
      <c r="C225" s="450"/>
      <c r="D225" s="451"/>
      <c r="E225" s="710" t="s">
        <v>591</v>
      </c>
      <c r="F225" s="378" t="n">
        <f aca="false">SUM(F214:F223)</f>
        <v>23947942.57</v>
      </c>
      <c r="G225" s="480"/>
      <c r="J225" s="595"/>
      <c r="K225" s="595"/>
    </row>
    <row r="226" customFormat="false" ht="9.75" hidden="false" customHeight="true" outlineLevel="0" collapsed="false">
      <c r="A226" s="43"/>
      <c r="B226" s="43"/>
      <c r="C226" s="43"/>
      <c r="D226" s="43"/>
      <c r="E226" s="711"/>
      <c r="F226" s="379"/>
      <c r="G226" s="480"/>
      <c r="J226" s="595"/>
      <c r="K226" s="595"/>
    </row>
    <row r="227" customFormat="false" ht="31.5" hidden="false" customHeight="true" outlineLevel="0" collapsed="false">
      <c r="A227" s="43"/>
      <c r="B227" s="43"/>
      <c r="C227" s="43"/>
      <c r="D227" s="43"/>
      <c r="E227" s="710" t="s">
        <v>592</v>
      </c>
      <c r="F227" s="378" t="n">
        <f aca="false">F225</f>
        <v>23947942.57</v>
      </c>
      <c r="G227" s="480"/>
      <c r="J227" s="595"/>
      <c r="K227" s="595"/>
    </row>
    <row r="228" customFormat="false" ht="7.5" hidden="false" customHeight="true" outlineLevel="0" collapsed="false">
      <c r="A228" s="43"/>
      <c r="B228" s="43"/>
      <c r="C228" s="43"/>
      <c r="D228" s="43"/>
      <c r="E228" s="712"/>
      <c r="F228" s="480"/>
      <c r="G228" s="480"/>
      <c r="J228" s="595"/>
      <c r="K228" s="595"/>
    </row>
    <row r="229" customFormat="false" ht="19.5" hidden="true" customHeight="true" outlineLevel="0" collapsed="false">
      <c r="A229" s="43"/>
      <c r="B229" s="43"/>
      <c r="C229" s="43"/>
      <c r="D229" s="43"/>
      <c r="E229" s="703"/>
      <c r="F229" s="359"/>
      <c r="G229" s="359"/>
      <c r="J229" s="595"/>
      <c r="K229" s="595"/>
    </row>
    <row r="230" customFormat="false" ht="20.1" hidden="false" customHeight="true" outlineLevel="0" collapsed="false">
      <c r="A230" s="53" t="str">
        <f aca="false">A175</f>
        <v>MUNICIPIO DE ACÁMBARO, GUANAJUATO</v>
      </c>
      <c r="B230" s="53"/>
      <c r="C230" s="53"/>
      <c r="D230" s="53"/>
      <c r="E230" s="53"/>
      <c r="F230" s="53"/>
      <c r="G230" s="607"/>
      <c r="J230" s="595"/>
      <c r="K230" s="595"/>
    </row>
    <row r="231" customFormat="false" ht="20.1" hidden="false" customHeight="true" outlineLevel="0" collapsed="false">
      <c r="A231" s="618" t="str">
        <f aca="false">A176</f>
        <v>PRONÓSTICO DE INGRESOS PARA EL EJERCICIO FISCAL 2020</v>
      </c>
      <c r="B231" s="618"/>
      <c r="C231" s="618"/>
      <c r="D231" s="618"/>
      <c r="E231" s="618"/>
      <c r="F231" s="618"/>
      <c r="G231" s="607"/>
      <c r="J231" s="595"/>
      <c r="K231" s="595"/>
    </row>
    <row r="232" customFormat="false" ht="9.95" hidden="false" customHeight="true" outlineLevel="0" collapsed="false">
      <c r="A232" s="166"/>
      <c r="B232" s="167"/>
      <c r="C232" s="167"/>
      <c r="D232" s="167"/>
      <c r="E232" s="608"/>
      <c r="F232" s="168"/>
      <c r="G232" s="167"/>
      <c r="J232" s="595"/>
      <c r="K232" s="595"/>
    </row>
    <row r="233" customFormat="false" ht="15" hidden="false" customHeight="true" outlineLevel="0" collapsed="false">
      <c r="A233" s="575" t="s">
        <v>425</v>
      </c>
      <c r="B233" s="575" t="s">
        <v>426</v>
      </c>
      <c r="C233" s="575" t="s">
        <v>427</v>
      </c>
      <c r="D233" s="576"/>
      <c r="E233" s="577" t="s">
        <v>7</v>
      </c>
      <c r="F233" s="623" t="s">
        <v>428</v>
      </c>
      <c r="G233" s="579"/>
      <c r="J233" s="595"/>
      <c r="K233" s="595"/>
    </row>
    <row r="234" customFormat="false" ht="15" hidden="false" customHeight="true" outlineLevel="0" collapsed="false">
      <c r="A234" s="575"/>
      <c r="B234" s="575"/>
      <c r="C234" s="575"/>
      <c r="D234" s="582"/>
      <c r="E234" s="577"/>
      <c r="F234" s="623"/>
      <c r="G234" s="579"/>
      <c r="J234" s="595"/>
      <c r="K234" s="595"/>
    </row>
    <row r="235" customFormat="false" ht="24.75" hidden="false" customHeight="true" outlineLevel="0" collapsed="false">
      <c r="A235" s="14"/>
      <c r="B235" s="14"/>
      <c r="C235" s="14"/>
      <c r="D235" s="366"/>
      <c r="E235" s="713" t="s">
        <v>593</v>
      </c>
      <c r="F235" s="17"/>
      <c r="G235" s="46"/>
      <c r="J235" s="595"/>
      <c r="K235" s="595"/>
    </row>
    <row r="236" customFormat="false" ht="20.1" hidden="false" customHeight="true" outlineLevel="0" collapsed="false">
      <c r="A236" s="19"/>
      <c r="B236" s="19"/>
      <c r="C236" s="19"/>
      <c r="D236" s="178"/>
      <c r="E236" s="714" t="s">
        <v>43</v>
      </c>
      <c r="F236" s="22"/>
      <c r="G236" s="46"/>
      <c r="J236" s="595"/>
      <c r="K236" s="595"/>
    </row>
    <row r="237" customFormat="false" ht="24" hidden="false" customHeight="true" outlineLevel="0" collapsed="false">
      <c r="A237" s="19"/>
      <c r="B237" s="19"/>
      <c r="C237" s="19"/>
      <c r="D237" s="178"/>
      <c r="E237" s="714" t="s">
        <v>594</v>
      </c>
      <c r="F237" s="672"/>
      <c r="G237" s="673"/>
      <c r="J237" s="595"/>
      <c r="K237" s="595"/>
    </row>
    <row r="238" customFormat="false" ht="20.1" hidden="false" customHeight="true" outlineLevel="0" collapsed="false">
      <c r="A238" s="19"/>
      <c r="B238" s="308"/>
      <c r="C238" s="308"/>
      <c r="D238" s="715"/>
      <c r="E238" s="556" t="s">
        <v>595</v>
      </c>
      <c r="F238" s="502" t="n">
        <v>12608874.83</v>
      </c>
      <c r="G238" s="495"/>
      <c r="I238" s="594"/>
      <c r="J238" s="595"/>
      <c r="K238" s="595"/>
    </row>
    <row r="239" customFormat="false" ht="20.1" hidden="false" customHeight="true" outlineLevel="0" collapsed="false">
      <c r="A239" s="19"/>
      <c r="B239" s="308"/>
      <c r="C239" s="308"/>
      <c r="D239" s="715"/>
      <c r="E239" s="556" t="s">
        <v>596</v>
      </c>
      <c r="F239" s="502" t="n">
        <v>24370120.09</v>
      </c>
      <c r="G239" s="495"/>
      <c r="I239" s="594"/>
      <c r="J239" s="595"/>
      <c r="K239" s="595"/>
    </row>
    <row r="240" customFormat="false" ht="20.1" hidden="false" customHeight="true" outlineLevel="0" collapsed="false">
      <c r="A240" s="19"/>
      <c r="B240" s="308"/>
      <c r="C240" s="308"/>
      <c r="D240" s="715"/>
      <c r="E240" s="556" t="s">
        <v>597</v>
      </c>
      <c r="F240" s="502" t="n">
        <v>932178.83</v>
      </c>
      <c r="G240" s="495"/>
      <c r="I240" s="594"/>
      <c r="J240" s="595"/>
      <c r="K240" s="595"/>
    </row>
    <row r="241" customFormat="false" ht="29.25" hidden="false" customHeight="true" outlineLevel="0" collapsed="false">
      <c r="A241" s="246"/>
      <c r="B241" s="490"/>
      <c r="C241" s="490"/>
      <c r="D241" s="716"/>
      <c r="E241" s="717" t="s">
        <v>598</v>
      </c>
      <c r="F241" s="718" t="n">
        <f aca="false">SUM(F238:F240)</f>
        <v>37911173.75</v>
      </c>
      <c r="G241" s="719"/>
      <c r="I241" s="594"/>
      <c r="J241" s="595"/>
      <c r="K241" s="595"/>
    </row>
    <row r="242" customFormat="false" ht="20.1" hidden="false" customHeight="true" outlineLevel="0" collapsed="false">
      <c r="A242" s="167"/>
      <c r="B242" s="167"/>
      <c r="C242" s="167"/>
      <c r="D242" s="167"/>
      <c r="E242" s="608"/>
      <c r="F242" s="215"/>
      <c r="G242" s="215"/>
      <c r="J242" s="595"/>
      <c r="K242" s="595"/>
    </row>
    <row r="243" customFormat="false" ht="20.1" hidden="true" customHeight="true" outlineLevel="0" collapsed="false">
      <c r="A243" s="167"/>
      <c r="B243" s="167"/>
      <c r="C243" s="167"/>
      <c r="D243" s="167"/>
      <c r="E243" s="608"/>
      <c r="F243" s="513"/>
      <c r="G243" s="215"/>
      <c r="J243" s="595"/>
      <c r="K243" s="595"/>
    </row>
    <row r="244" customFormat="false" ht="33.75" hidden="false" customHeight="true" outlineLevel="0" collapsed="false">
      <c r="A244" s="167"/>
      <c r="B244" s="167"/>
      <c r="C244" s="167"/>
      <c r="D244" s="167"/>
      <c r="E244" s="720" t="s">
        <v>401</v>
      </c>
      <c r="F244" s="48" t="n">
        <f aca="false">F241</f>
        <v>37911173.75</v>
      </c>
      <c r="G244" s="721"/>
      <c r="H244" s="580"/>
      <c r="J244" s="595"/>
      <c r="K244" s="595"/>
    </row>
    <row r="245" customFormat="false" ht="3" hidden="false" customHeight="true" outlineLevel="0" collapsed="false">
      <c r="A245" s="167"/>
      <c r="B245" s="167"/>
      <c r="C245" s="167"/>
      <c r="D245" s="167"/>
      <c r="E245" s="608"/>
      <c r="F245" s="167"/>
      <c r="G245" s="167"/>
      <c r="J245" s="595"/>
      <c r="K245" s="595"/>
    </row>
    <row r="246" customFormat="false" ht="24" hidden="false" customHeight="true" outlineLevel="0" collapsed="false">
      <c r="A246" s="167"/>
      <c r="B246" s="167"/>
      <c r="C246" s="167"/>
      <c r="D246" s="167"/>
      <c r="E246" s="608"/>
      <c r="F246" s="167"/>
      <c r="G246" s="167"/>
      <c r="J246" s="595"/>
      <c r="K246" s="595"/>
    </row>
    <row r="247" customFormat="false" ht="21.75" hidden="false" customHeight="true" outlineLevel="0" collapsed="false">
      <c r="A247" s="167"/>
      <c r="B247" s="167"/>
      <c r="C247" s="517" t="s">
        <v>599</v>
      </c>
      <c r="D247" s="517"/>
      <c r="E247" s="517"/>
      <c r="F247" s="167"/>
      <c r="G247" s="167"/>
    </row>
    <row r="248" customFormat="false" ht="22.5" hidden="false" customHeight="true" outlineLevel="0" collapsed="false">
      <c r="A248" s="167"/>
      <c r="B248" s="167"/>
      <c r="C248" s="517" t="s">
        <v>600</v>
      </c>
      <c r="D248" s="517"/>
      <c r="E248" s="517"/>
      <c r="F248" s="167"/>
      <c r="G248" s="167"/>
    </row>
    <row r="249" customFormat="false" ht="20.1" hidden="false" customHeight="true" outlineLevel="0" collapsed="false">
      <c r="A249" s="167"/>
      <c r="B249" s="534"/>
      <c r="C249" s="534"/>
      <c r="D249" s="534"/>
      <c r="E249" s="722"/>
      <c r="F249" s="534"/>
      <c r="G249" s="534"/>
    </row>
    <row r="250" customFormat="false" ht="18" hidden="false" customHeight="true" outlineLevel="0" collapsed="false">
      <c r="A250" s="167"/>
      <c r="B250" s="542"/>
      <c r="C250" s="542"/>
      <c r="D250" s="542"/>
      <c r="E250" s="542"/>
      <c r="F250" s="542"/>
      <c r="G250" s="542"/>
    </row>
    <row r="251" customFormat="false" ht="19.5" hidden="true" customHeight="true" outlineLevel="0" collapsed="false">
      <c r="A251" s="167"/>
      <c r="B251" s="542"/>
      <c r="C251" s="542"/>
      <c r="D251" s="542"/>
      <c r="E251" s="542"/>
      <c r="F251" s="542"/>
      <c r="G251" s="542"/>
    </row>
    <row r="252" customFormat="false" ht="2.25" hidden="false" customHeight="true" outlineLevel="0" collapsed="false">
      <c r="A252" s="167"/>
      <c r="B252" s="542"/>
      <c r="C252" s="542"/>
      <c r="D252" s="542"/>
      <c r="E252" s="542"/>
      <c r="F252" s="542"/>
      <c r="G252" s="542"/>
    </row>
    <row r="253" customFormat="false" ht="19.5" hidden="true" customHeight="true" outlineLevel="0" collapsed="false">
      <c r="A253" s="167"/>
      <c r="B253" s="542"/>
      <c r="C253" s="542"/>
      <c r="D253" s="542"/>
      <c r="E253" s="542"/>
      <c r="F253" s="542"/>
      <c r="G253" s="542"/>
    </row>
    <row r="254" customFormat="false" ht="4.5" hidden="false" customHeight="true" outlineLevel="0" collapsed="false">
      <c r="A254" s="167"/>
      <c r="B254" s="542"/>
      <c r="C254" s="542"/>
      <c r="D254" s="542"/>
      <c r="E254" s="542"/>
      <c r="F254" s="542"/>
      <c r="G254" s="542"/>
    </row>
    <row r="255" customFormat="false" ht="20.1" hidden="false" customHeight="true" outlineLevel="0" collapsed="false">
      <c r="A255" s="167"/>
      <c r="B255" s="542"/>
      <c r="C255" s="542"/>
      <c r="D255" s="542"/>
      <c r="E255" s="542"/>
      <c r="F255" s="542"/>
      <c r="G255" s="542"/>
    </row>
    <row r="256" customFormat="false" ht="20.1" hidden="false" customHeight="true" outlineLevel="0" collapsed="false">
      <c r="A256" s="53" t="str">
        <f aca="false">A230</f>
        <v>MUNICIPIO DE ACÁMBARO, GUANAJUATO</v>
      </c>
      <c r="B256" s="53"/>
      <c r="C256" s="53"/>
      <c r="D256" s="53"/>
      <c r="E256" s="53"/>
      <c r="F256" s="53"/>
      <c r="G256" s="607"/>
    </row>
    <row r="257" customFormat="false" ht="20.1" hidden="false" customHeight="true" outlineLevel="0" collapsed="false">
      <c r="A257" s="618" t="str">
        <f aca="false">A209</f>
        <v>PRONÓSTICO DE INGRESOS PARA EL EJERCICIO FISCAL 2020</v>
      </c>
      <c r="B257" s="618"/>
      <c r="C257" s="618"/>
      <c r="D257" s="618"/>
      <c r="E257" s="618"/>
      <c r="F257" s="618"/>
      <c r="G257" s="607"/>
    </row>
    <row r="258" customFormat="false" ht="9" hidden="false" customHeight="true" outlineLevel="0" collapsed="false">
      <c r="A258" s="166"/>
      <c r="B258" s="167"/>
      <c r="C258" s="167"/>
      <c r="D258" s="167"/>
      <c r="E258" s="608"/>
      <c r="F258" s="168"/>
      <c r="G258" s="167"/>
    </row>
    <row r="259" customFormat="false" ht="15" hidden="false" customHeight="true" outlineLevel="0" collapsed="false">
      <c r="A259" s="575" t="s">
        <v>425</v>
      </c>
      <c r="B259" s="575"/>
      <c r="C259" s="575"/>
      <c r="D259" s="576"/>
      <c r="E259" s="577" t="s">
        <v>7</v>
      </c>
      <c r="F259" s="623" t="s">
        <v>428</v>
      </c>
      <c r="G259" s="579"/>
    </row>
    <row r="260" customFormat="false" ht="15" hidden="false" customHeight="true" outlineLevel="0" collapsed="false">
      <c r="A260" s="575"/>
      <c r="B260" s="575"/>
      <c r="C260" s="575"/>
      <c r="D260" s="582"/>
      <c r="E260" s="577"/>
      <c r="F260" s="623"/>
      <c r="G260" s="579"/>
    </row>
    <row r="261" customFormat="false" ht="30" hidden="false" customHeight="true" outlineLevel="0" collapsed="false">
      <c r="A261" s="546" t="n">
        <v>1</v>
      </c>
      <c r="B261" s="547"/>
      <c r="C261" s="547"/>
      <c r="D261" s="723"/>
      <c r="E261" s="525" t="s">
        <v>11</v>
      </c>
      <c r="F261" s="724" t="n">
        <f aca="false">F24</f>
        <v>23997995</v>
      </c>
      <c r="G261" s="725"/>
      <c r="O261" s="52"/>
      <c r="P261" s="39"/>
    </row>
    <row r="262" customFormat="false" ht="30" hidden="false" customHeight="true" outlineLevel="0" collapsed="false">
      <c r="A262" s="546" t="n">
        <v>3</v>
      </c>
      <c r="B262" s="547"/>
      <c r="C262" s="547"/>
      <c r="D262" s="723"/>
      <c r="E262" s="525" t="s">
        <v>143</v>
      </c>
      <c r="F262" s="726" t="n">
        <f aca="false">F36</f>
        <v>6500000</v>
      </c>
      <c r="G262" s="725"/>
    </row>
    <row r="263" customFormat="false" ht="30" hidden="false" customHeight="true" outlineLevel="0" collapsed="false">
      <c r="A263" s="546" t="n">
        <v>4</v>
      </c>
      <c r="B263" s="547"/>
      <c r="C263" s="547"/>
      <c r="D263" s="723"/>
      <c r="E263" s="525" t="s">
        <v>42</v>
      </c>
      <c r="F263" s="726" t="n">
        <f aca="false">F92</f>
        <v>7866982.09</v>
      </c>
      <c r="G263" s="725"/>
    </row>
    <row r="264" customFormat="false" ht="30" hidden="false" customHeight="true" outlineLevel="0" collapsed="false">
      <c r="A264" s="546" t="n">
        <v>5</v>
      </c>
      <c r="B264" s="547"/>
      <c r="C264" s="547"/>
      <c r="D264" s="723"/>
      <c r="E264" s="525" t="s">
        <v>186</v>
      </c>
      <c r="F264" s="726" t="n">
        <f aca="false">F134</f>
        <v>7380501</v>
      </c>
      <c r="G264" s="725"/>
    </row>
    <row r="265" customFormat="false" ht="30" hidden="false" customHeight="true" outlineLevel="0" collapsed="false">
      <c r="A265" s="546" t="n">
        <v>6</v>
      </c>
      <c r="B265" s="547"/>
      <c r="C265" s="547"/>
      <c r="D265" s="723"/>
      <c r="E265" s="525" t="s">
        <v>274</v>
      </c>
      <c r="F265" s="726" t="n">
        <f aca="false">F172</f>
        <v>8690007</v>
      </c>
      <c r="G265" s="725"/>
    </row>
    <row r="266" customFormat="false" ht="41.25" hidden="false" customHeight="true" outlineLevel="0" collapsed="false">
      <c r="A266" s="546" t="n">
        <v>8</v>
      </c>
      <c r="B266" s="547"/>
      <c r="C266" s="547"/>
      <c r="D266" s="723"/>
      <c r="E266" s="525" t="s">
        <v>601</v>
      </c>
      <c r="F266" s="726" t="n">
        <f aca="false">F181+F196</f>
        <v>139823882</v>
      </c>
      <c r="G266" s="725"/>
    </row>
    <row r="267" s="13" customFormat="true" ht="30" hidden="false" customHeight="true" outlineLevel="0" collapsed="false">
      <c r="A267" s="546"/>
      <c r="B267" s="547"/>
      <c r="C267" s="547"/>
      <c r="D267" s="727"/>
      <c r="E267" s="710" t="s">
        <v>417</v>
      </c>
      <c r="F267" s="728" t="n">
        <f aca="false">SUM(F261:F266)</f>
        <v>194259367.09</v>
      </c>
      <c r="G267" s="443"/>
      <c r="H267" s="580" t="n">
        <v>397261615.82</v>
      </c>
      <c r="I267" s="581"/>
      <c r="J267" s="581"/>
      <c r="K267" s="581"/>
      <c r="L267" s="581"/>
      <c r="M267" s="581"/>
      <c r="N267" s="581"/>
      <c r="O267" s="357"/>
    </row>
    <row r="268" customFormat="false" ht="30" hidden="false" customHeight="true" outlineLevel="0" collapsed="false">
      <c r="A268" s="546" t="n">
        <v>8</v>
      </c>
      <c r="B268" s="547"/>
      <c r="C268" s="547"/>
      <c r="D268" s="729"/>
      <c r="E268" s="730" t="s">
        <v>328</v>
      </c>
      <c r="F268" s="553" t="n">
        <f aca="false">F188+F191</f>
        <v>203440719.82</v>
      </c>
      <c r="G268" s="560"/>
      <c r="O268" s="39" t="n">
        <f aca="false">F267+F268</f>
        <v>397700086.91</v>
      </c>
    </row>
    <row r="269" customFormat="false" ht="30" hidden="false" customHeight="true" outlineLevel="0" collapsed="false">
      <c r="A269" s="546" t="n">
        <v>0</v>
      </c>
      <c r="B269" s="547"/>
      <c r="C269" s="547"/>
      <c r="D269" s="731"/>
      <c r="E269" s="732" t="s">
        <v>602</v>
      </c>
      <c r="F269" s="121" t="n">
        <f aca="false">F227+F241</f>
        <v>61859116.32</v>
      </c>
      <c r="G269" s="408"/>
      <c r="H269" s="570" t="s">
        <v>603</v>
      </c>
      <c r="O269" s="39"/>
    </row>
    <row r="270" customFormat="false" ht="30" hidden="false" customHeight="true" outlineLevel="0" collapsed="false">
      <c r="A270" s="546"/>
      <c r="B270" s="547"/>
      <c r="C270" s="547"/>
      <c r="D270" s="723"/>
      <c r="E270" s="733" t="s">
        <v>420</v>
      </c>
      <c r="F270" s="734" t="n">
        <f aca="false">F267+F268+F269</f>
        <v>459559203.23</v>
      </c>
      <c r="G270" s="443"/>
      <c r="H270" s="570" t="n">
        <f aca="false">F270-F269</f>
        <v>397700086.91</v>
      </c>
      <c r="J270" s="570" t="n">
        <v>421962557.09</v>
      </c>
    </row>
    <row r="271" customFormat="false" ht="30" hidden="false" customHeight="true" outlineLevel="0" collapsed="false">
      <c r="A271" s="546"/>
      <c r="B271" s="547"/>
      <c r="C271" s="547"/>
      <c r="D271" s="723"/>
      <c r="E271" s="525" t="s">
        <v>405</v>
      </c>
      <c r="F271" s="735" t="n">
        <v>65729974.31</v>
      </c>
      <c r="G271" s="560"/>
      <c r="J271" s="216" t="n">
        <f aca="false">J270-F270</f>
        <v>-37596646.14</v>
      </c>
    </row>
    <row r="272" customFormat="false" ht="30" hidden="false" customHeight="true" outlineLevel="0" collapsed="false">
      <c r="A272" s="561"/>
      <c r="B272" s="202"/>
      <c r="C272" s="202"/>
      <c r="D272" s="736"/>
      <c r="E272" s="733" t="s">
        <v>421</v>
      </c>
      <c r="F272" s="562" t="n">
        <f aca="false">F270+F271</f>
        <v>525289177.54</v>
      </c>
      <c r="G272" s="737"/>
      <c r="H272" s="570" t="n">
        <v>524850706.45</v>
      </c>
    </row>
    <row r="273" customFormat="false" ht="20.1" hidden="false" customHeight="true" outlineLevel="0" collapsed="false">
      <c r="A273" s="563"/>
      <c r="B273" s="204"/>
      <c r="C273" s="204"/>
      <c r="D273" s="738"/>
      <c r="E273" s="739"/>
      <c r="F273" s="740"/>
      <c r="G273" s="560"/>
      <c r="H273" s="570" t="n">
        <f aca="false">F272-H272</f>
        <v>438471.089999974</v>
      </c>
      <c r="J273" s="570" t="n">
        <f aca="false">4000000+2000000+950000</f>
        <v>6950000</v>
      </c>
      <c r="K273" s="570" t="n">
        <f aca="false">2377418</f>
        <v>2377418</v>
      </c>
    </row>
    <row r="274" customFormat="false" ht="20.1" hidden="false" customHeight="true" outlineLevel="0" collapsed="false">
      <c r="A274" s="515"/>
      <c r="B274" s="515"/>
      <c r="C274" s="515"/>
      <c r="D274" s="515"/>
      <c r="E274" s="741"/>
      <c r="F274" s="515"/>
      <c r="G274" s="167"/>
      <c r="J274" s="216"/>
    </row>
    <row r="275" customFormat="false" ht="20.1" hidden="false" customHeight="true" outlineLevel="0" collapsed="false">
      <c r="A275" s="542"/>
      <c r="B275" s="167"/>
      <c r="C275" s="542"/>
      <c r="D275" s="542"/>
      <c r="E275" s="542"/>
      <c r="F275" s="542"/>
      <c r="G275" s="542"/>
    </row>
    <row r="276" customFormat="false" ht="20.1" hidden="false" customHeight="true" outlineLevel="0" collapsed="false">
      <c r="A276" s="542"/>
      <c r="B276" s="542"/>
      <c r="C276" s="517" t="s">
        <v>604</v>
      </c>
      <c r="D276" s="517"/>
      <c r="E276" s="517"/>
      <c r="F276" s="542"/>
      <c r="G276" s="542"/>
    </row>
    <row r="277" customFormat="false" ht="12" hidden="false" customHeight="true" outlineLevel="0" collapsed="false">
      <c r="A277" s="542"/>
      <c r="B277" s="567"/>
      <c r="C277" s="517" t="s">
        <v>605</v>
      </c>
      <c r="D277" s="517"/>
      <c r="E277" s="517"/>
      <c r="F277" s="542"/>
      <c r="G277" s="542"/>
    </row>
    <row r="278" customFormat="false" ht="10.5" hidden="false" customHeight="true" outlineLevel="0" collapsed="false">
      <c r="A278" s="568"/>
      <c r="B278" s="542"/>
      <c r="C278" s="542"/>
      <c r="D278" s="542"/>
      <c r="E278" s="542"/>
      <c r="F278" s="542"/>
      <c r="G278" s="542"/>
    </row>
    <row r="279" customFormat="false" ht="12.75" hidden="false" customHeight="false" outlineLevel="0" collapsed="false">
      <c r="A279" s="217"/>
      <c r="B279" s="217"/>
      <c r="C279" s="217"/>
      <c r="D279" s="217"/>
      <c r="E279" s="608"/>
      <c r="F279" s="217"/>
      <c r="G279" s="217"/>
    </row>
    <row r="280" customFormat="false" ht="12.75" hidden="false" customHeight="false" outlineLevel="0" collapsed="false">
      <c r="A280" s="217"/>
      <c r="B280" s="217"/>
      <c r="C280" s="217"/>
      <c r="D280" s="217"/>
      <c r="E280" s="665" t="s">
        <v>606</v>
      </c>
      <c r="F280" s="217"/>
      <c r="G280" s="217"/>
    </row>
    <row r="281" customFormat="false" ht="20.1" hidden="false" customHeight="true" outlineLevel="0" collapsed="false">
      <c r="J281" s="595"/>
      <c r="K281" s="595"/>
    </row>
    <row r="282" customFormat="false" ht="20.1" hidden="false" customHeight="true" outlineLevel="0" collapsed="false">
      <c r="J282" s="595"/>
      <c r="K282" s="595"/>
    </row>
    <row r="283" customFormat="false" ht="20.1" hidden="false" customHeight="true" outlineLevel="0" collapsed="false">
      <c r="J283" s="595"/>
      <c r="K283" s="595"/>
    </row>
    <row r="284" customFormat="false" ht="20.1" hidden="false" customHeight="true" outlineLevel="0" collapsed="false">
      <c r="J284" s="595"/>
      <c r="K284" s="595"/>
    </row>
    <row r="285" customFormat="false" ht="20.1" hidden="false" customHeight="true" outlineLevel="0" collapsed="false">
      <c r="J285" s="595"/>
      <c r="K285" s="595"/>
    </row>
    <row r="286" customFormat="false" ht="20.1" hidden="false" customHeight="true" outlineLevel="0" collapsed="false">
      <c r="J286" s="595"/>
      <c r="K286" s="595"/>
    </row>
    <row r="287" customFormat="false" ht="20.1" hidden="false" customHeight="true" outlineLevel="0" collapsed="false">
      <c r="J287" s="595"/>
      <c r="K287" s="595"/>
    </row>
    <row r="288" customFormat="false" ht="20.1" hidden="false" customHeight="true" outlineLevel="0" collapsed="false">
      <c r="J288" s="595"/>
      <c r="K288" s="595"/>
    </row>
    <row r="289" customFormat="false" ht="20.1" hidden="false" customHeight="true" outlineLevel="0" collapsed="false">
      <c r="J289" s="595"/>
      <c r="K289" s="595"/>
    </row>
    <row r="290" customFormat="false" ht="20.1" hidden="false" customHeight="true" outlineLevel="0" collapsed="false">
      <c r="J290" s="595"/>
      <c r="K290" s="595"/>
    </row>
    <row r="291" customFormat="false" ht="20.1" hidden="false" customHeight="true" outlineLevel="0" collapsed="false">
      <c r="J291" s="595"/>
      <c r="K291" s="595"/>
    </row>
    <row r="292" customFormat="false" ht="12.75" hidden="false" customHeight="false" outlineLevel="0" collapsed="false">
      <c r="A292" s="217"/>
      <c r="B292" s="217"/>
      <c r="C292" s="217"/>
      <c r="D292" s="217"/>
      <c r="E292" s="665"/>
      <c r="F292" s="217"/>
      <c r="G292" s="217"/>
    </row>
    <row r="293" customFormat="false" ht="12.75" hidden="false" customHeight="false" outlineLevel="0" collapsed="false">
      <c r="A293" s="217"/>
      <c r="B293" s="217"/>
      <c r="C293" s="217"/>
      <c r="D293" s="217"/>
      <c r="E293" s="665"/>
      <c r="F293" s="217"/>
      <c r="G293" s="217"/>
    </row>
    <row r="294" customFormat="false" ht="12.75" hidden="false" customHeight="false" outlineLevel="0" collapsed="false">
      <c r="A294" s="217"/>
      <c r="B294" s="217"/>
      <c r="C294" s="217"/>
      <c r="D294" s="217"/>
      <c r="E294" s="665"/>
      <c r="F294" s="217"/>
      <c r="G294" s="217"/>
    </row>
    <row r="295" customFormat="false" ht="12.75" hidden="false" customHeight="false" outlineLevel="0" collapsed="false">
      <c r="A295" s="217"/>
      <c r="B295" s="217"/>
      <c r="C295" s="217"/>
      <c r="D295" s="217"/>
      <c r="E295" s="665"/>
      <c r="F295" s="217"/>
      <c r="G295" s="217"/>
    </row>
    <row r="296" customFormat="false" ht="12.75" hidden="false" customHeight="false" outlineLevel="0" collapsed="false">
      <c r="A296" s="217"/>
      <c r="B296" s="217"/>
      <c r="C296" s="217"/>
      <c r="D296" s="217"/>
      <c r="E296" s="665"/>
      <c r="F296" s="217"/>
      <c r="G296" s="217"/>
    </row>
    <row r="297" customFormat="false" ht="12.75" hidden="false" customHeight="false" outlineLevel="0" collapsed="false">
      <c r="A297" s="217"/>
      <c r="B297" s="217"/>
      <c r="C297" s="217"/>
      <c r="D297" s="217"/>
      <c r="E297" s="665"/>
      <c r="F297" s="217"/>
      <c r="G297" s="217"/>
    </row>
    <row r="298" customFormat="false" ht="12.75" hidden="false" customHeight="false" outlineLevel="0" collapsed="false">
      <c r="A298" s="217"/>
      <c r="B298" s="217"/>
      <c r="C298" s="217"/>
      <c r="D298" s="217"/>
      <c r="E298" s="665"/>
      <c r="F298" s="217"/>
      <c r="G298" s="217"/>
    </row>
    <row r="299" customFormat="false" ht="12.75" hidden="false" customHeight="false" outlineLevel="0" collapsed="false">
      <c r="A299" s="217"/>
      <c r="B299" s="217"/>
      <c r="C299" s="217"/>
      <c r="D299" s="217"/>
      <c r="E299" s="665"/>
      <c r="F299" s="217"/>
      <c r="G299" s="217"/>
    </row>
    <row r="300" customFormat="false" ht="12.75" hidden="false" customHeight="false" outlineLevel="0" collapsed="false">
      <c r="A300" s="217"/>
      <c r="B300" s="217"/>
      <c r="C300" s="217"/>
      <c r="D300" s="217"/>
      <c r="E300" s="665"/>
      <c r="F300" s="217"/>
      <c r="G300" s="217"/>
    </row>
    <row r="301" customFormat="false" ht="12.75" hidden="false" customHeight="false" outlineLevel="0" collapsed="false">
      <c r="A301" s="217"/>
      <c r="B301" s="217"/>
      <c r="C301" s="217"/>
      <c r="D301" s="217"/>
      <c r="E301" s="665"/>
      <c r="F301" s="217"/>
      <c r="G301" s="217"/>
    </row>
    <row r="302" customFormat="false" ht="12.75" hidden="false" customHeight="false" outlineLevel="0" collapsed="false">
      <c r="A302" s="217"/>
      <c r="B302" s="217"/>
      <c r="C302" s="217"/>
      <c r="D302" s="217"/>
      <c r="E302" s="665"/>
      <c r="F302" s="217"/>
      <c r="G302" s="217"/>
    </row>
    <row r="303" customFormat="false" ht="12.75" hidden="false" customHeight="false" outlineLevel="0" collapsed="false">
      <c r="A303" s="217"/>
      <c r="B303" s="217"/>
      <c r="C303" s="217"/>
      <c r="D303" s="217"/>
      <c r="E303" s="665"/>
      <c r="F303" s="217"/>
      <c r="G303" s="217"/>
    </row>
    <row r="304" customFormat="false" ht="12.75" hidden="false" customHeight="false" outlineLevel="0" collapsed="false">
      <c r="A304" s="217"/>
      <c r="B304" s="217"/>
      <c r="C304" s="217"/>
      <c r="D304" s="217"/>
      <c r="E304" s="665"/>
      <c r="F304" s="217"/>
      <c r="G304" s="217"/>
    </row>
    <row r="305" customFormat="false" ht="12.75" hidden="false" customHeight="false" outlineLevel="0" collapsed="false">
      <c r="A305" s="217"/>
      <c r="B305" s="217"/>
      <c r="C305" s="217"/>
      <c r="D305" s="217"/>
      <c r="E305" s="665"/>
      <c r="F305" s="217"/>
      <c r="G305" s="217"/>
    </row>
    <row r="306" customFormat="false" ht="12.75" hidden="false" customHeight="false" outlineLevel="0" collapsed="false">
      <c r="A306" s="217"/>
      <c r="B306" s="217"/>
      <c r="C306" s="217"/>
      <c r="D306" s="217"/>
      <c r="E306" s="665"/>
      <c r="F306" s="217"/>
      <c r="G306" s="217"/>
    </row>
    <row r="307" customFormat="false" ht="12.75" hidden="false" customHeight="false" outlineLevel="0" collapsed="false">
      <c r="A307" s="217"/>
      <c r="B307" s="217"/>
      <c r="C307" s="217"/>
      <c r="D307" s="217"/>
      <c r="E307" s="665"/>
      <c r="F307" s="217"/>
      <c r="G307" s="217"/>
    </row>
    <row r="308" customFormat="false" ht="12.75" hidden="false" customHeight="false" outlineLevel="0" collapsed="false">
      <c r="A308" s="217"/>
      <c r="B308" s="217"/>
      <c r="C308" s="217"/>
      <c r="D308" s="217"/>
      <c r="E308" s="665"/>
      <c r="F308" s="217"/>
      <c r="G308" s="217"/>
    </row>
    <row r="309" customFormat="false" ht="12.75" hidden="false" customHeight="false" outlineLevel="0" collapsed="false">
      <c r="A309" s="217"/>
      <c r="B309" s="217"/>
      <c r="C309" s="217"/>
      <c r="D309" s="217"/>
      <c r="E309" s="665"/>
      <c r="F309" s="217"/>
      <c r="G309" s="217"/>
    </row>
    <row r="310" customFormat="false" ht="12.75" hidden="false" customHeight="false" outlineLevel="0" collapsed="false">
      <c r="A310" s="217"/>
      <c r="B310" s="217"/>
      <c r="C310" s="217"/>
      <c r="D310" s="217"/>
      <c r="E310" s="665"/>
      <c r="F310" s="217"/>
      <c r="G310" s="217"/>
    </row>
    <row r="311" customFormat="false" ht="12.75" hidden="false" customHeight="false" outlineLevel="0" collapsed="false">
      <c r="A311" s="217"/>
      <c r="B311" s="217"/>
      <c r="C311" s="217"/>
      <c r="D311" s="217"/>
      <c r="E311" s="665"/>
      <c r="F311" s="217"/>
      <c r="G311" s="217"/>
    </row>
    <row r="312" customFormat="false" ht="12.75" hidden="false" customHeight="false" outlineLevel="0" collapsed="false">
      <c r="A312" s="217"/>
      <c r="B312" s="217"/>
      <c r="C312" s="217"/>
      <c r="D312" s="217"/>
      <c r="E312" s="665"/>
      <c r="F312" s="217"/>
      <c r="G312" s="217"/>
    </row>
    <row r="313" customFormat="false" ht="12.75" hidden="false" customHeight="false" outlineLevel="0" collapsed="false">
      <c r="A313" s="217"/>
      <c r="B313" s="217"/>
      <c r="C313" s="217"/>
      <c r="D313" s="217"/>
      <c r="E313" s="665"/>
      <c r="F313" s="217"/>
      <c r="G313" s="217"/>
    </row>
    <row r="314" customFormat="false" ht="12.75" hidden="false" customHeight="false" outlineLevel="0" collapsed="false">
      <c r="A314" s="217"/>
      <c r="B314" s="217"/>
      <c r="C314" s="217"/>
      <c r="D314" s="217"/>
      <c r="E314" s="665"/>
      <c r="F314" s="217"/>
      <c r="G314" s="217"/>
    </row>
    <row r="315" customFormat="false" ht="12.75" hidden="false" customHeight="false" outlineLevel="0" collapsed="false">
      <c r="A315" s="217"/>
      <c r="B315" s="217"/>
      <c r="C315" s="217"/>
      <c r="D315" s="217"/>
      <c r="E315" s="665"/>
      <c r="F315" s="217"/>
      <c r="G315" s="217"/>
    </row>
    <row r="316" customFormat="false" ht="12.75" hidden="false" customHeight="false" outlineLevel="0" collapsed="false">
      <c r="A316" s="217"/>
      <c r="B316" s="217"/>
      <c r="C316" s="217"/>
      <c r="D316" s="217"/>
      <c r="E316" s="665"/>
      <c r="F316" s="217"/>
      <c r="G316" s="217"/>
    </row>
    <row r="317" customFormat="false" ht="12.75" hidden="false" customHeight="false" outlineLevel="0" collapsed="false">
      <c r="A317" s="217"/>
      <c r="B317" s="217"/>
      <c r="C317" s="217"/>
      <c r="D317" s="217"/>
      <c r="E317" s="665"/>
      <c r="F317" s="217"/>
      <c r="G317" s="217"/>
    </row>
    <row r="318" customFormat="false" ht="12.75" hidden="false" customHeight="false" outlineLevel="0" collapsed="false">
      <c r="A318" s="217"/>
      <c r="B318" s="217"/>
      <c r="C318" s="217"/>
      <c r="D318" s="217"/>
      <c r="E318" s="665"/>
      <c r="F318" s="217"/>
      <c r="G318" s="217"/>
    </row>
    <row r="319" customFormat="false" ht="12.75" hidden="false" customHeight="false" outlineLevel="0" collapsed="false">
      <c r="A319" s="217"/>
      <c r="B319" s="217"/>
      <c r="C319" s="217"/>
      <c r="D319" s="217"/>
      <c r="E319" s="665"/>
      <c r="F319" s="217"/>
      <c r="G319" s="217"/>
    </row>
    <row r="320" customFormat="false" ht="12.75" hidden="false" customHeight="false" outlineLevel="0" collapsed="false">
      <c r="A320" s="217"/>
      <c r="B320" s="217"/>
      <c r="C320" s="217"/>
      <c r="D320" s="217"/>
      <c r="E320" s="665"/>
      <c r="F320" s="217"/>
      <c r="G320" s="217"/>
    </row>
    <row r="321" customFormat="false" ht="12.75" hidden="false" customHeight="false" outlineLevel="0" collapsed="false">
      <c r="A321" s="217"/>
      <c r="B321" s="217"/>
      <c r="C321" s="217"/>
      <c r="D321" s="217"/>
      <c r="E321" s="665"/>
      <c r="F321" s="217"/>
      <c r="G321" s="217"/>
    </row>
    <row r="322" customFormat="false" ht="12.75" hidden="false" customHeight="false" outlineLevel="0" collapsed="false">
      <c r="A322" s="217"/>
      <c r="B322" s="217"/>
      <c r="C322" s="217"/>
      <c r="D322" s="217"/>
      <c r="E322" s="665"/>
      <c r="F322" s="217"/>
      <c r="G322" s="217"/>
    </row>
    <row r="323" customFormat="false" ht="12.75" hidden="false" customHeight="false" outlineLevel="0" collapsed="false">
      <c r="A323" s="217"/>
      <c r="B323" s="217"/>
      <c r="C323" s="217"/>
      <c r="D323" s="217"/>
      <c r="E323" s="665"/>
      <c r="F323" s="217"/>
      <c r="G323" s="217"/>
    </row>
    <row r="324" customFormat="false" ht="12.75" hidden="false" customHeight="false" outlineLevel="0" collapsed="false">
      <c r="A324" s="217"/>
      <c r="B324" s="217"/>
      <c r="C324" s="217"/>
      <c r="D324" s="217"/>
      <c r="E324" s="665"/>
      <c r="F324" s="217"/>
      <c r="G324" s="217"/>
    </row>
    <row r="325" customFormat="false" ht="12.75" hidden="false" customHeight="false" outlineLevel="0" collapsed="false">
      <c r="A325" s="217"/>
      <c r="B325" s="217"/>
      <c r="C325" s="217"/>
      <c r="D325" s="217"/>
      <c r="E325" s="665"/>
      <c r="F325" s="217"/>
      <c r="G325" s="217"/>
    </row>
    <row r="326" customFormat="false" ht="12.75" hidden="false" customHeight="false" outlineLevel="0" collapsed="false">
      <c r="A326" s="217"/>
      <c r="B326" s="217"/>
      <c r="C326" s="217"/>
      <c r="D326" s="217"/>
      <c r="E326" s="665"/>
      <c r="F326" s="217"/>
      <c r="G326" s="217"/>
    </row>
    <row r="327" customFormat="false" ht="12.75" hidden="false" customHeight="false" outlineLevel="0" collapsed="false">
      <c r="A327" s="217"/>
      <c r="B327" s="217"/>
      <c r="C327" s="217"/>
      <c r="D327" s="217"/>
      <c r="E327" s="665"/>
      <c r="F327" s="217"/>
      <c r="G327" s="217"/>
    </row>
    <row r="328" customFormat="false" ht="12.75" hidden="false" customHeight="false" outlineLevel="0" collapsed="false">
      <c r="A328" s="217"/>
      <c r="B328" s="217"/>
      <c r="C328" s="217"/>
      <c r="D328" s="217"/>
      <c r="E328" s="665"/>
      <c r="F328" s="217"/>
      <c r="G328" s="217"/>
    </row>
    <row r="329" customFormat="false" ht="12.75" hidden="false" customHeight="false" outlineLevel="0" collapsed="false">
      <c r="A329" s="217"/>
      <c r="B329" s="217"/>
      <c r="C329" s="217"/>
      <c r="D329" s="217"/>
      <c r="E329" s="665"/>
      <c r="F329" s="217"/>
      <c r="G329" s="217"/>
    </row>
    <row r="330" customFormat="false" ht="12.75" hidden="false" customHeight="false" outlineLevel="0" collapsed="false">
      <c r="A330" s="217"/>
      <c r="B330" s="217"/>
      <c r="C330" s="217"/>
      <c r="D330" s="217"/>
      <c r="E330" s="665"/>
      <c r="F330" s="217"/>
      <c r="G330" s="217"/>
    </row>
    <row r="331" customFormat="false" ht="12.75" hidden="false" customHeight="false" outlineLevel="0" collapsed="false">
      <c r="A331" s="217"/>
      <c r="B331" s="217"/>
      <c r="C331" s="217"/>
      <c r="D331" s="217"/>
      <c r="E331" s="665"/>
      <c r="F331" s="217"/>
      <c r="G331" s="217"/>
    </row>
    <row r="332" customFormat="false" ht="12.75" hidden="false" customHeight="false" outlineLevel="0" collapsed="false">
      <c r="A332" s="217"/>
      <c r="B332" s="217"/>
      <c r="C332" s="217"/>
      <c r="D332" s="217"/>
      <c r="E332" s="665"/>
      <c r="F332" s="217"/>
      <c r="G332" s="217"/>
    </row>
    <row r="333" customFormat="false" ht="12.75" hidden="false" customHeight="false" outlineLevel="0" collapsed="false">
      <c r="A333" s="217"/>
      <c r="B333" s="217"/>
      <c r="C333" s="217"/>
      <c r="D333" s="217"/>
      <c r="E333" s="665"/>
      <c r="F333" s="217"/>
      <c r="G333" s="217"/>
    </row>
    <row r="334" customFormat="false" ht="12.75" hidden="false" customHeight="false" outlineLevel="0" collapsed="false">
      <c r="A334" s="217"/>
      <c r="B334" s="217"/>
      <c r="C334" s="217"/>
      <c r="D334" s="217"/>
      <c r="E334" s="665"/>
      <c r="F334" s="217"/>
      <c r="G334" s="217"/>
    </row>
    <row r="335" customFormat="false" ht="12.75" hidden="false" customHeight="false" outlineLevel="0" collapsed="false">
      <c r="A335" s="217"/>
      <c r="B335" s="217"/>
      <c r="C335" s="217"/>
      <c r="D335" s="217"/>
      <c r="E335" s="665"/>
      <c r="F335" s="217"/>
      <c r="G335" s="217"/>
    </row>
    <row r="336" customFormat="false" ht="12.75" hidden="false" customHeight="false" outlineLevel="0" collapsed="false">
      <c r="A336" s="217"/>
      <c r="B336" s="217"/>
      <c r="C336" s="217"/>
      <c r="D336" s="217"/>
      <c r="E336" s="665"/>
      <c r="F336" s="217"/>
      <c r="G336" s="217"/>
    </row>
    <row r="337" customFormat="false" ht="12.75" hidden="false" customHeight="false" outlineLevel="0" collapsed="false">
      <c r="A337" s="217"/>
      <c r="B337" s="217"/>
      <c r="C337" s="217"/>
      <c r="D337" s="217"/>
      <c r="E337" s="665"/>
      <c r="F337" s="217"/>
      <c r="G337" s="217"/>
    </row>
    <row r="338" customFormat="false" ht="12.75" hidden="false" customHeight="false" outlineLevel="0" collapsed="false">
      <c r="A338" s="217"/>
      <c r="B338" s="217"/>
      <c r="C338" s="217"/>
      <c r="D338" s="217"/>
      <c r="E338" s="665"/>
      <c r="F338" s="217"/>
      <c r="G338" s="217"/>
    </row>
    <row r="339" customFormat="false" ht="12.75" hidden="false" customHeight="false" outlineLevel="0" collapsed="false">
      <c r="A339" s="217"/>
      <c r="B339" s="217"/>
      <c r="C339" s="217"/>
      <c r="D339" s="217"/>
      <c r="E339" s="665"/>
      <c r="F339" s="217"/>
      <c r="G339" s="217"/>
    </row>
    <row r="340" customFormat="false" ht="12.75" hidden="false" customHeight="false" outlineLevel="0" collapsed="false">
      <c r="A340" s="217"/>
      <c r="B340" s="217"/>
      <c r="C340" s="217"/>
      <c r="D340" s="217"/>
      <c r="E340" s="665"/>
      <c r="F340" s="217"/>
      <c r="G340" s="217"/>
    </row>
    <row r="341" customFormat="false" ht="12.75" hidden="false" customHeight="false" outlineLevel="0" collapsed="false">
      <c r="A341" s="217"/>
      <c r="B341" s="217"/>
      <c r="C341" s="217"/>
      <c r="D341" s="217"/>
      <c r="E341" s="665"/>
      <c r="F341" s="217"/>
      <c r="G341" s="217"/>
    </row>
    <row r="342" customFormat="false" ht="12.75" hidden="false" customHeight="false" outlineLevel="0" collapsed="false">
      <c r="A342" s="217"/>
      <c r="B342" s="217"/>
      <c r="C342" s="217"/>
      <c r="D342" s="217"/>
      <c r="E342" s="665"/>
      <c r="F342" s="217"/>
      <c r="G342" s="217"/>
    </row>
    <row r="343" customFormat="false" ht="12.75" hidden="false" customHeight="false" outlineLevel="0" collapsed="false">
      <c r="A343" s="217"/>
      <c r="B343" s="217"/>
      <c r="C343" s="217"/>
      <c r="D343" s="217"/>
      <c r="E343" s="665"/>
      <c r="F343" s="217"/>
      <c r="G343" s="217"/>
    </row>
    <row r="344" customFormat="false" ht="12.75" hidden="false" customHeight="false" outlineLevel="0" collapsed="false">
      <c r="A344" s="217"/>
      <c r="B344" s="217"/>
      <c r="C344" s="217"/>
      <c r="D344" s="217"/>
      <c r="E344" s="665"/>
      <c r="F344" s="217"/>
      <c r="G344" s="217"/>
    </row>
    <row r="345" customFormat="false" ht="12.75" hidden="false" customHeight="false" outlineLevel="0" collapsed="false">
      <c r="A345" s="217"/>
      <c r="B345" s="217"/>
      <c r="C345" s="217"/>
      <c r="D345" s="217"/>
      <c r="E345" s="665"/>
      <c r="F345" s="217"/>
      <c r="G345" s="217"/>
    </row>
    <row r="346" customFormat="false" ht="12.75" hidden="false" customHeight="false" outlineLevel="0" collapsed="false">
      <c r="A346" s="217"/>
      <c r="B346" s="217"/>
      <c r="C346" s="217"/>
      <c r="D346" s="217"/>
      <c r="E346" s="665"/>
      <c r="F346" s="217"/>
      <c r="G346" s="217"/>
    </row>
    <row r="347" customFormat="false" ht="12.75" hidden="false" customHeight="false" outlineLevel="0" collapsed="false">
      <c r="A347" s="217"/>
      <c r="B347" s="217"/>
      <c r="C347" s="217"/>
      <c r="D347" s="217"/>
      <c r="E347" s="665"/>
      <c r="F347" s="217"/>
      <c r="G347" s="217"/>
    </row>
    <row r="348" customFormat="false" ht="12.75" hidden="false" customHeight="false" outlineLevel="0" collapsed="false">
      <c r="A348" s="217"/>
      <c r="B348" s="217"/>
      <c r="C348" s="217"/>
      <c r="D348" s="217"/>
      <c r="E348" s="665"/>
      <c r="F348" s="217"/>
      <c r="G348" s="217"/>
    </row>
    <row r="349" customFormat="false" ht="12.75" hidden="false" customHeight="false" outlineLevel="0" collapsed="false">
      <c r="A349" s="217"/>
      <c r="B349" s="217"/>
      <c r="C349" s="217"/>
      <c r="D349" s="217"/>
      <c r="E349" s="665"/>
      <c r="F349" s="217"/>
      <c r="G349" s="217"/>
    </row>
    <row r="350" customFormat="false" ht="12.75" hidden="false" customHeight="false" outlineLevel="0" collapsed="false">
      <c r="A350" s="217"/>
      <c r="B350" s="217"/>
      <c r="C350" s="217"/>
      <c r="D350" s="217"/>
      <c r="E350" s="665"/>
      <c r="F350" s="217"/>
      <c r="G350" s="217"/>
    </row>
    <row r="351" customFormat="false" ht="12.75" hidden="false" customHeight="false" outlineLevel="0" collapsed="false">
      <c r="A351" s="217"/>
      <c r="B351" s="217"/>
      <c r="C351" s="217"/>
      <c r="D351" s="217"/>
      <c r="E351" s="665"/>
      <c r="F351" s="217"/>
      <c r="G351" s="217"/>
    </row>
    <row r="352" customFormat="false" ht="12.75" hidden="false" customHeight="false" outlineLevel="0" collapsed="false">
      <c r="A352" s="217"/>
      <c r="B352" s="217"/>
      <c r="C352" s="217"/>
      <c r="D352" s="217"/>
      <c r="E352" s="665"/>
      <c r="F352" s="217"/>
      <c r="G352" s="217"/>
    </row>
    <row r="353" customFormat="false" ht="12.75" hidden="false" customHeight="false" outlineLevel="0" collapsed="false">
      <c r="A353" s="217"/>
      <c r="B353" s="217"/>
      <c r="C353" s="217"/>
      <c r="D353" s="217"/>
      <c r="E353" s="665"/>
      <c r="F353" s="217"/>
      <c r="G353" s="217"/>
    </row>
    <row r="354" customFormat="false" ht="12.75" hidden="false" customHeight="false" outlineLevel="0" collapsed="false">
      <c r="A354" s="217"/>
      <c r="B354" s="217"/>
      <c r="C354" s="217"/>
      <c r="D354" s="217"/>
      <c r="E354" s="665"/>
      <c r="F354" s="217"/>
      <c r="G354" s="217"/>
    </row>
    <row r="355" customFormat="false" ht="12.75" hidden="false" customHeight="false" outlineLevel="0" collapsed="false">
      <c r="A355" s="217"/>
      <c r="B355" s="217"/>
      <c r="C355" s="217"/>
      <c r="D355" s="217"/>
      <c r="E355" s="665"/>
      <c r="F355" s="217"/>
      <c r="G355" s="217"/>
    </row>
    <row r="356" customFormat="false" ht="12.75" hidden="false" customHeight="false" outlineLevel="0" collapsed="false">
      <c r="A356" s="217"/>
      <c r="B356" s="217"/>
      <c r="C356" s="217"/>
      <c r="D356" s="217"/>
      <c r="E356" s="665"/>
      <c r="F356" s="217"/>
      <c r="G356" s="217"/>
    </row>
    <row r="357" customFormat="false" ht="12.75" hidden="false" customHeight="false" outlineLevel="0" collapsed="false">
      <c r="A357" s="217"/>
      <c r="B357" s="217"/>
      <c r="C357" s="217"/>
      <c r="D357" s="217"/>
      <c r="E357" s="665"/>
      <c r="F357" s="217"/>
      <c r="G357" s="217"/>
    </row>
    <row r="358" customFormat="false" ht="12.75" hidden="false" customHeight="false" outlineLevel="0" collapsed="false">
      <c r="A358" s="217"/>
      <c r="B358" s="217"/>
      <c r="C358" s="217"/>
      <c r="D358" s="217"/>
      <c r="E358" s="665"/>
      <c r="F358" s="217"/>
      <c r="G358" s="217"/>
    </row>
    <row r="359" customFormat="false" ht="12.75" hidden="false" customHeight="false" outlineLevel="0" collapsed="false">
      <c r="A359" s="217"/>
      <c r="B359" s="217"/>
      <c r="C359" s="217"/>
      <c r="D359" s="217"/>
      <c r="E359" s="665"/>
      <c r="F359" s="217"/>
      <c r="G359" s="217"/>
    </row>
    <row r="360" customFormat="false" ht="12.75" hidden="false" customHeight="false" outlineLevel="0" collapsed="false">
      <c r="A360" s="217"/>
      <c r="B360" s="217"/>
      <c r="C360" s="217"/>
      <c r="D360" s="217"/>
      <c r="E360" s="665"/>
      <c r="F360" s="217"/>
      <c r="G360" s="217"/>
    </row>
    <row r="361" customFormat="false" ht="12.75" hidden="false" customHeight="false" outlineLevel="0" collapsed="false">
      <c r="A361" s="217"/>
      <c r="B361" s="217"/>
      <c r="C361" s="217"/>
      <c r="D361" s="217"/>
      <c r="E361" s="665"/>
      <c r="F361" s="217"/>
      <c r="G361" s="217"/>
    </row>
    <row r="362" customFormat="false" ht="12.75" hidden="false" customHeight="false" outlineLevel="0" collapsed="false">
      <c r="A362" s="217"/>
      <c r="B362" s="217"/>
      <c r="C362" s="217"/>
      <c r="D362" s="217"/>
      <c r="E362" s="665"/>
      <c r="F362" s="217"/>
      <c r="G362" s="217"/>
    </row>
  </sheetData>
  <mergeCells count="64">
    <mergeCell ref="A1:F1"/>
    <mergeCell ref="A2:F2"/>
    <mergeCell ref="A4:A5"/>
    <mergeCell ref="B4:B5"/>
    <mergeCell ref="C4:C5"/>
    <mergeCell ref="E4:E5"/>
    <mergeCell ref="F4:F5"/>
    <mergeCell ref="A26:F26"/>
    <mergeCell ref="A27:F27"/>
    <mergeCell ref="A29:A30"/>
    <mergeCell ref="B29:B30"/>
    <mergeCell ref="C29:C30"/>
    <mergeCell ref="E29:E30"/>
    <mergeCell ref="F29:F30"/>
    <mergeCell ref="A39:F39"/>
    <mergeCell ref="A40:F40"/>
    <mergeCell ref="A42:A43"/>
    <mergeCell ref="B42:B43"/>
    <mergeCell ref="C42:C43"/>
    <mergeCell ref="E42:E43"/>
    <mergeCell ref="F42:F43"/>
    <mergeCell ref="A94:F94"/>
    <mergeCell ref="A95:F95"/>
    <mergeCell ref="A97:A98"/>
    <mergeCell ref="B97:B98"/>
    <mergeCell ref="C97:C98"/>
    <mergeCell ref="E97:E98"/>
    <mergeCell ref="F97:F98"/>
    <mergeCell ref="A139:F139"/>
    <mergeCell ref="A140:F140"/>
    <mergeCell ref="A142:A143"/>
    <mergeCell ref="B142:B143"/>
    <mergeCell ref="C142:C143"/>
    <mergeCell ref="E142:E143"/>
    <mergeCell ref="F142:F143"/>
    <mergeCell ref="A175:F175"/>
    <mergeCell ref="A176:F176"/>
    <mergeCell ref="A178:A179"/>
    <mergeCell ref="B178:B179"/>
    <mergeCell ref="C178:C179"/>
    <mergeCell ref="E178:E179"/>
    <mergeCell ref="F178:F179"/>
    <mergeCell ref="B206:F206"/>
    <mergeCell ref="A208:F208"/>
    <mergeCell ref="A209:F209"/>
    <mergeCell ref="A211:A212"/>
    <mergeCell ref="B211:B212"/>
    <mergeCell ref="C211:C212"/>
    <mergeCell ref="E211:E212"/>
    <mergeCell ref="F211:F212"/>
    <mergeCell ref="A230:F230"/>
    <mergeCell ref="A231:F231"/>
    <mergeCell ref="A233:A234"/>
    <mergeCell ref="B233:B234"/>
    <mergeCell ref="C233:C234"/>
    <mergeCell ref="E233:E234"/>
    <mergeCell ref="F233:F234"/>
    <mergeCell ref="A256:F256"/>
    <mergeCell ref="A257:F257"/>
    <mergeCell ref="A259:A260"/>
    <mergeCell ref="B259:B260"/>
    <mergeCell ref="C259:C260"/>
    <mergeCell ref="E259:E260"/>
    <mergeCell ref="F259:F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7"/>
  <sheetViews>
    <sheetView showFormulas="false" showGridLines="true" showRowColHeaders="true" showZeros="true" rightToLeft="false" tabSelected="false" showOutlineSymbols="true" defaultGridColor="true" view="normal" topLeftCell="F582" colorId="64" zoomScale="82" zoomScaleNormal="82" zoomScalePageLayoutView="100" workbookViewId="0">
      <selection pane="topLeft" activeCell="I601" activeCellId="0" sqref="I601:U601"/>
    </sheetView>
  </sheetViews>
  <sheetFormatPr defaultColWidth="11.046875" defaultRowHeight="13.5" zeroHeight="false" outlineLevelRow="0" outlineLevelCol="0"/>
  <cols>
    <col collapsed="false" customWidth="true" hidden="true" outlineLevel="0" max="1" min="1" style="0" width="7.82"/>
    <col collapsed="false" customWidth="true" hidden="true" outlineLevel="0" max="2" min="2" style="0" width="6.32"/>
    <col collapsed="false" customWidth="true" hidden="true" outlineLevel="0" max="3" min="3" style="0" width="5.32"/>
    <col collapsed="false" customWidth="true" hidden="true" outlineLevel="0" max="4" min="4" style="0" width="7.65"/>
    <col collapsed="false" customWidth="true" hidden="true" outlineLevel="0" max="5" min="5" style="0" width="7.82"/>
    <col collapsed="false" customWidth="true" hidden="false" outlineLevel="0" max="6" min="6" style="0" width="40.32"/>
    <col collapsed="false" customWidth="true" hidden="false" outlineLevel="0" max="7" min="7" style="1" width="19.82"/>
    <col collapsed="false" customWidth="true" hidden="false" outlineLevel="0" max="8" min="8" style="2" width="16.65"/>
    <col collapsed="false" customWidth="true" hidden="false" outlineLevel="0" max="9" min="9" style="3" width="16.5"/>
    <col collapsed="false" customWidth="true" hidden="true" outlineLevel="0" max="10" min="10" style="0" width="14.65"/>
    <col collapsed="false" customWidth="true" hidden="false" outlineLevel="0" max="11" min="11" style="52" width="14.65"/>
    <col collapsed="false" customWidth="true" hidden="false" outlineLevel="0" max="13" min="12" style="0" width="14.65"/>
    <col collapsed="false" customWidth="true" hidden="false" outlineLevel="0" max="14" min="14" style="0" width="14.99"/>
    <col collapsed="false" customWidth="true" hidden="false" outlineLevel="0" max="15" min="15" style="0" width="14.82"/>
    <col collapsed="false" customWidth="true" hidden="false" outlineLevel="0" max="16" min="16" style="0" width="16.5"/>
    <col collapsed="false" customWidth="true" hidden="false" outlineLevel="0" max="17" min="17" style="0" width="16.99"/>
    <col collapsed="false" customWidth="true" hidden="false" outlineLevel="0" max="18" min="18" style="0" width="16.5"/>
    <col collapsed="false" customWidth="true" hidden="false" outlineLevel="0" max="19" min="19" style="0" width="14.32"/>
    <col collapsed="false" customWidth="true" hidden="false" outlineLevel="0" max="20" min="20" style="0" width="14.82"/>
    <col collapsed="false" customWidth="true" hidden="false" outlineLevel="0" max="21" min="21" style="0" width="15.32"/>
    <col collapsed="false" customWidth="true" hidden="false" outlineLevel="0" max="22" min="22" style="0" width="13.65"/>
  </cols>
  <sheetData>
    <row r="1" customFormat="false" ht="20.1" hidden="tru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0.1" hidden="tru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9.95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8"/>
    </row>
    <row r="4" s="13" customFormat="true" ht="15" hidden="tru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10" t="s">
        <v>8</v>
      </c>
      <c r="H4" s="11" t="s">
        <v>9</v>
      </c>
      <c r="I4" s="12" t="s">
        <v>10</v>
      </c>
      <c r="K4" s="357"/>
    </row>
    <row r="5" s="13" customFormat="true" ht="15" hidden="true" customHeight="true" outlineLevel="0" collapsed="false">
      <c r="A5" s="9"/>
      <c r="B5" s="9"/>
      <c r="C5" s="9"/>
      <c r="D5" s="9"/>
      <c r="E5" s="9"/>
      <c r="F5" s="9"/>
      <c r="G5" s="10"/>
      <c r="H5" s="11"/>
      <c r="I5" s="12"/>
      <c r="K5" s="357"/>
    </row>
    <row r="6" customFormat="false" ht="20.1" hidden="true" customHeight="true" outlineLevel="0" collapsed="false">
      <c r="A6" s="14" t="n">
        <v>11</v>
      </c>
      <c r="B6" s="14"/>
      <c r="C6" s="14"/>
      <c r="D6" s="14"/>
      <c r="E6" s="14"/>
      <c r="F6" s="15" t="s">
        <v>11</v>
      </c>
      <c r="G6" s="16"/>
      <c r="H6" s="17"/>
      <c r="I6" s="18"/>
    </row>
    <row r="7" customFormat="false" ht="20.1" hidden="true" customHeight="true" outlineLevel="0" collapsed="false">
      <c r="A7" s="19"/>
      <c r="B7" s="19" t="s">
        <v>12</v>
      </c>
      <c r="C7" s="19"/>
      <c r="D7" s="19"/>
      <c r="E7" s="19"/>
      <c r="F7" s="20" t="s">
        <v>13</v>
      </c>
      <c r="G7" s="21"/>
      <c r="H7" s="22"/>
      <c r="I7" s="23"/>
    </row>
    <row r="8" customFormat="false" ht="20.1" hidden="true" customHeight="true" outlineLevel="0" collapsed="false">
      <c r="A8" s="19"/>
      <c r="B8" s="19"/>
      <c r="C8" s="19" t="s">
        <v>14</v>
      </c>
      <c r="D8" s="19"/>
      <c r="E8" s="19"/>
      <c r="F8" s="20" t="s">
        <v>15</v>
      </c>
      <c r="G8" s="21"/>
      <c r="H8" s="22"/>
      <c r="I8" s="23"/>
    </row>
    <row r="9" customFormat="false" ht="20.1" hidden="true" customHeight="true" outlineLevel="0" collapsed="false">
      <c r="A9" s="19"/>
      <c r="B9" s="19"/>
      <c r="C9" s="19"/>
      <c r="D9" s="19" t="s">
        <v>16</v>
      </c>
      <c r="E9" s="19"/>
      <c r="F9" s="24" t="s">
        <v>17</v>
      </c>
      <c r="G9" s="25" t="n">
        <v>22790000</v>
      </c>
      <c r="H9" s="26" t="n">
        <f aca="false">18000000</f>
        <v>18000000</v>
      </c>
      <c r="I9" s="23" t="n">
        <f aca="false">H9-G9</f>
        <v>-4790000</v>
      </c>
      <c r="J9" s="27"/>
      <c r="L9" s="28"/>
      <c r="M9" s="28"/>
      <c r="N9" s="27"/>
    </row>
    <row r="10" customFormat="false" ht="20.1" hidden="true" customHeight="true" outlineLevel="0" collapsed="false">
      <c r="A10" s="19"/>
      <c r="B10" s="19"/>
      <c r="C10" s="19"/>
      <c r="D10" s="19" t="s">
        <v>18</v>
      </c>
      <c r="E10" s="19"/>
      <c r="F10" s="24" t="s">
        <v>19</v>
      </c>
      <c r="G10" s="25" t="n">
        <v>3800000</v>
      </c>
      <c r="H10" s="26" t="n">
        <v>720000</v>
      </c>
      <c r="I10" s="23" t="n">
        <f aca="false">H10-G10</f>
        <v>-3080000</v>
      </c>
      <c r="J10" s="27"/>
      <c r="L10" s="28"/>
      <c r="M10" s="28"/>
      <c r="N10" s="27"/>
    </row>
    <row r="11" customFormat="false" ht="20.1" hidden="true" customHeight="true" outlineLevel="0" collapsed="false">
      <c r="A11" s="19"/>
      <c r="B11" s="19"/>
      <c r="C11" s="19"/>
      <c r="D11" s="19" t="s">
        <v>20</v>
      </c>
      <c r="E11" s="19"/>
      <c r="F11" s="24" t="s">
        <v>21</v>
      </c>
      <c r="G11" s="29" t="n">
        <v>1500000</v>
      </c>
      <c r="H11" s="30" t="n">
        <v>250000</v>
      </c>
      <c r="I11" s="31" t="n">
        <f aca="false">H11-G11</f>
        <v>-1250000</v>
      </c>
      <c r="J11" s="27"/>
      <c r="L11" s="28"/>
      <c r="M11" s="28"/>
      <c r="N11" s="27"/>
    </row>
    <row r="12" customFormat="false" ht="20.1" hidden="true" customHeight="true" outlineLevel="0" collapsed="false">
      <c r="A12" s="19"/>
      <c r="B12" s="19"/>
      <c r="C12" s="19"/>
      <c r="D12" s="19"/>
      <c r="E12" s="19"/>
      <c r="F12" s="32"/>
      <c r="G12" s="33" t="n">
        <f aca="false">SUM(G9:G11)</f>
        <v>28090000</v>
      </c>
      <c r="H12" s="34" t="n">
        <f aca="false">SUM(H9:H11)</f>
        <v>18970000</v>
      </c>
      <c r="I12" s="35" t="n">
        <f aca="false">H12-G12</f>
        <v>-9120000</v>
      </c>
      <c r="L12" s="28"/>
      <c r="M12" s="28"/>
    </row>
    <row r="13" customFormat="false" ht="20.1" hidden="true" customHeight="true" outlineLevel="0" collapsed="false">
      <c r="A13" s="19"/>
      <c r="B13" s="19"/>
      <c r="C13" s="19" t="s">
        <v>22</v>
      </c>
      <c r="D13" s="19"/>
      <c r="E13" s="19"/>
      <c r="F13" s="20" t="s">
        <v>23</v>
      </c>
      <c r="G13" s="36"/>
      <c r="H13" s="37"/>
      <c r="I13" s="38"/>
      <c r="L13" s="28"/>
      <c r="M13" s="28"/>
    </row>
    <row r="14" customFormat="false" ht="20.1" hidden="true" customHeight="true" outlineLevel="0" collapsed="false">
      <c r="A14" s="19"/>
      <c r="B14" s="19"/>
      <c r="C14" s="19"/>
      <c r="D14" s="19" t="s">
        <v>24</v>
      </c>
      <c r="E14" s="19"/>
      <c r="F14" s="24" t="s">
        <v>25</v>
      </c>
      <c r="G14" s="25" t="n">
        <v>0</v>
      </c>
      <c r="H14" s="26" t="n">
        <v>2000</v>
      </c>
      <c r="I14" s="23" t="n">
        <f aca="false">H14-G14</f>
        <v>2000</v>
      </c>
      <c r="J14" s="27"/>
      <c r="L14" s="28"/>
      <c r="M14" s="28"/>
      <c r="N14" s="27"/>
    </row>
    <row r="15" customFormat="false" ht="20.1" hidden="true" customHeight="true" outlineLevel="0" collapsed="false">
      <c r="A15" s="19"/>
      <c r="B15" s="19"/>
      <c r="C15" s="19"/>
      <c r="D15" s="19" t="s">
        <v>26</v>
      </c>
      <c r="E15" s="19"/>
      <c r="F15" s="24" t="s">
        <v>27</v>
      </c>
      <c r="G15" s="25" t="n">
        <v>35000</v>
      </c>
      <c r="H15" s="26" t="n">
        <v>21000</v>
      </c>
      <c r="I15" s="23" t="n">
        <f aca="false">H15-G15</f>
        <v>-14000</v>
      </c>
      <c r="J15" s="27"/>
      <c r="L15" s="28"/>
      <c r="M15" s="28"/>
      <c r="N15" s="27"/>
    </row>
    <row r="16" customFormat="false" ht="20.1" hidden="true" customHeight="true" outlineLevel="0" collapsed="false">
      <c r="A16" s="19"/>
      <c r="B16" s="19"/>
      <c r="C16" s="19"/>
      <c r="D16" s="19" t="s">
        <v>28</v>
      </c>
      <c r="E16" s="19"/>
      <c r="F16" s="24" t="s">
        <v>29</v>
      </c>
      <c r="G16" s="29" t="n">
        <v>0</v>
      </c>
      <c r="H16" s="30" t="n">
        <v>1</v>
      </c>
      <c r="I16" s="31" t="n">
        <f aca="false">H16-G16</f>
        <v>1</v>
      </c>
      <c r="J16" s="27"/>
      <c r="L16" s="28"/>
      <c r="M16" s="28"/>
      <c r="N16" s="27"/>
    </row>
    <row r="17" customFormat="false" ht="20.1" hidden="true" customHeight="true" outlineLevel="0" collapsed="false">
      <c r="A17" s="19"/>
      <c r="B17" s="19"/>
      <c r="C17" s="19"/>
      <c r="D17" s="19"/>
      <c r="E17" s="19"/>
      <c r="F17" s="32"/>
      <c r="G17" s="33" t="n">
        <f aca="false">SUM(G14:G16)</f>
        <v>35000</v>
      </c>
      <c r="H17" s="34" t="n">
        <f aca="false">SUM(H14:H16)</f>
        <v>23001</v>
      </c>
      <c r="I17" s="35" t="n">
        <f aca="false">H17-G17</f>
        <v>-11999</v>
      </c>
      <c r="L17" s="28"/>
      <c r="M17" s="28"/>
    </row>
    <row r="18" customFormat="false" ht="20.1" hidden="true" customHeight="true" outlineLevel="0" collapsed="false">
      <c r="A18" s="19"/>
      <c r="B18" s="19"/>
      <c r="C18" s="19"/>
      <c r="D18" s="19"/>
      <c r="E18" s="19"/>
      <c r="F18" s="32" t="s">
        <v>30</v>
      </c>
      <c r="G18" s="33" t="n">
        <f aca="false">G17+G12</f>
        <v>28125000</v>
      </c>
      <c r="H18" s="34" t="n">
        <f aca="false">H12+H17</f>
        <v>18993001</v>
      </c>
      <c r="I18" s="35" t="n">
        <f aca="false">I17+I12</f>
        <v>-9131999</v>
      </c>
      <c r="J18" s="39"/>
      <c r="L18" s="28"/>
      <c r="M18" s="28"/>
    </row>
    <row r="19" customFormat="false" ht="20.1" hidden="true" customHeight="true" outlineLevel="0" collapsed="false">
      <c r="A19" s="19"/>
      <c r="B19" s="19" t="s">
        <v>31</v>
      </c>
      <c r="C19" s="19"/>
      <c r="D19" s="19"/>
      <c r="E19" s="19"/>
      <c r="F19" s="20" t="s">
        <v>32</v>
      </c>
      <c r="G19" s="36"/>
      <c r="H19" s="37"/>
      <c r="I19" s="38"/>
      <c r="L19" s="28"/>
      <c r="M19" s="28"/>
    </row>
    <row r="20" customFormat="false" ht="20.1" hidden="true" customHeight="true" outlineLevel="0" collapsed="false">
      <c r="A20" s="19"/>
      <c r="B20" s="19"/>
      <c r="C20" s="19" t="s">
        <v>33</v>
      </c>
      <c r="D20" s="19"/>
      <c r="E20" s="19"/>
      <c r="F20" s="20" t="s">
        <v>34</v>
      </c>
      <c r="G20" s="21"/>
      <c r="H20" s="22"/>
      <c r="I20" s="23"/>
      <c r="L20" s="28"/>
      <c r="M20" s="28"/>
    </row>
    <row r="21" customFormat="false" ht="20.1" hidden="true" customHeight="true" outlineLevel="0" collapsed="false">
      <c r="A21" s="19"/>
      <c r="B21" s="19"/>
      <c r="C21" s="19"/>
      <c r="D21" s="19" t="s">
        <v>35</v>
      </c>
      <c r="E21" s="19"/>
      <c r="F21" s="24" t="s">
        <v>36</v>
      </c>
      <c r="G21" s="25" t="n">
        <v>50000</v>
      </c>
      <c r="H21" s="26" t="n">
        <v>63000</v>
      </c>
      <c r="I21" s="23" t="n">
        <f aca="false">H21-G21</f>
        <v>13000</v>
      </c>
      <c r="J21" s="27"/>
      <c r="L21" s="28"/>
      <c r="M21" s="28"/>
      <c r="N21" s="27"/>
    </row>
    <row r="22" customFormat="false" ht="20.1" hidden="true" customHeight="true" outlineLevel="0" collapsed="false">
      <c r="A22" s="19"/>
      <c r="B22" s="19"/>
      <c r="C22" s="19"/>
      <c r="D22" s="19" t="s">
        <v>37</v>
      </c>
      <c r="E22" s="19"/>
      <c r="F22" s="24" t="s">
        <v>38</v>
      </c>
      <c r="G22" s="29" t="n">
        <v>0</v>
      </c>
      <c r="H22" s="40" t="n">
        <v>1</v>
      </c>
      <c r="I22" s="31" t="n">
        <f aca="false">H22-G22</f>
        <v>1</v>
      </c>
      <c r="J22" s="27"/>
      <c r="L22" s="28"/>
      <c r="M22" s="28"/>
      <c r="N22" s="27"/>
    </row>
    <row r="23" customFormat="false" ht="20.1" hidden="true" customHeight="true" outlineLevel="0" collapsed="false">
      <c r="A23" s="19"/>
      <c r="B23" s="19"/>
      <c r="C23" s="19"/>
      <c r="D23" s="19"/>
      <c r="E23" s="19"/>
      <c r="F23" s="24"/>
      <c r="G23" s="33" t="n">
        <f aca="false">SUM(G21:G22)</f>
        <v>50000</v>
      </c>
      <c r="H23" s="34" t="n">
        <f aca="false">H21+H22</f>
        <v>63001</v>
      </c>
      <c r="I23" s="35" t="n">
        <f aca="false">H23-G23</f>
        <v>13001</v>
      </c>
      <c r="L23" s="28"/>
      <c r="M23" s="28"/>
    </row>
    <row r="24" customFormat="false" ht="20.1" hidden="true" customHeight="true" outlineLevel="0" collapsed="false">
      <c r="A24" s="41"/>
      <c r="B24" s="41"/>
      <c r="C24" s="41"/>
      <c r="D24" s="41"/>
      <c r="E24" s="41"/>
      <c r="F24" s="42" t="s">
        <v>39</v>
      </c>
      <c r="G24" s="33" t="n">
        <f aca="false">SUM(G21:G22)</f>
        <v>50000</v>
      </c>
      <c r="H24" s="34" t="n">
        <f aca="false">H23</f>
        <v>63001</v>
      </c>
      <c r="I24" s="35" t="n">
        <f aca="false">I23</f>
        <v>13001</v>
      </c>
      <c r="L24" s="28"/>
      <c r="M24" s="28"/>
    </row>
    <row r="25" customFormat="false" ht="20.1" hidden="true" customHeight="true" outlineLevel="0" collapsed="false">
      <c r="A25" s="43"/>
      <c r="B25" s="43"/>
      <c r="C25" s="43"/>
      <c r="D25" s="43"/>
      <c r="E25" s="43"/>
      <c r="F25" s="44"/>
      <c r="G25" s="45"/>
      <c r="H25" s="46"/>
      <c r="L25" s="28"/>
      <c r="M25" s="28"/>
    </row>
    <row r="26" customFormat="false" ht="20.1" hidden="true" customHeight="true" outlineLevel="0" collapsed="false">
      <c r="A26" s="43"/>
      <c r="B26" s="43"/>
      <c r="C26" s="43"/>
      <c r="D26" s="43"/>
      <c r="E26" s="43"/>
      <c r="F26" s="47" t="s">
        <v>40</v>
      </c>
      <c r="G26" s="48" t="n">
        <f aca="false">G18+G24</f>
        <v>28175000</v>
      </c>
      <c r="H26" s="48" t="n">
        <f aca="false">H18+H24</f>
        <v>19056002</v>
      </c>
      <c r="I26" s="49" t="n">
        <f aca="false">I18+I24</f>
        <v>-9118998</v>
      </c>
      <c r="L26" s="28"/>
      <c r="M26" s="28"/>
    </row>
    <row r="27" customFormat="false" ht="20.1" hidden="true" customHeight="true" outlineLevel="0" collapsed="false">
      <c r="A27" s="50"/>
      <c r="B27" s="50"/>
      <c r="C27" s="50"/>
      <c r="D27" s="50"/>
      <c r="E27" s="50"/>
      <c r="F27" s="51"/>
      <c r="H27" s="52"/>
      <c r="L27" s="28"/>
      <c r="M27" s="28"/>
    </row>
    <row r="28" customFormat="false" ht="20.1" hidden="true" customHeight="true" outlineLevel="0" collapsed="false">
      <c r="A28" s="50"/>
      <c r="B28" s="50"/>
      <c r="C28" s="50"/>
      <c r="D28" s="50"/>
      <c r="E28" s="50"/>
      <c r="F28" s="51"/>
      <c r="H28" s="52"/>
      <c r="L28" s="28"/>
      <c r="M28" s="28"/>
    </row>
    <row r="29" customFormat="false" ht="20.1" hidden="true" customHeight="true" outlineLevel="0" collapsed="false">
      <c r="A29" s="50"/>
      <c r="B29" s="50"/>
      <c r="C29" s="50"/>
      <c r="D29" s="50"/>
      <c r="E29" s="50"/>
      <c r="F29" s="51"/>
      <c r="H29" s="52"/>
      <c r="L29" s="28"/>
      <c r="M29" s="28"/>
    </row>
    <row r="30" customFormat="false" ht="13.5" hidden="true" customHeight="true" outlineLevel="0" collapsed="false">
      <c r="A30" s="53" t="str">
        <f aca="false">A1</f>
        <v>MUNICIPIO DE ACÁMBARO, GUANAJUATO</v>
      </c>
      <c r="B30" s="53"/>
      <c r="C30" s="53"/>
      <c r="D30" s="53"/>
      <c r="E30" s="53"/>
      <c r="F30" s="53"/>
      <c r="G30" s="53"/>
      <c r="H30" s="53"/>
      <c r="I30" s="53"/>
      <c r="L30" s="28"/>
      <c r="M30" s="28"/>
    </row>
    <row r="31" customFormat="false" ht="20.1" hidden="true" customHeight="true" outlineLevel="0" collapsed="false">
      <c r="A31" s="54" t="str">
        <f aca="false">A2</f>
        <v>PRONÓSTICO DE INGRESOS PARA EL EJERCICIO FISCAL 2018</v>
      </c>
      <c r="B31" s="54"/>
      <c r="C31" s="54"/>
      <c r="D31" s="54"/>
      <c r="E31" s="54"/>
      <c r="F31" s="54"/>
      <c r="G31" s="54"/>
      <c r="H31" s="54"/>
      <c r="I31" s="54"/>
      <c r="L31" s="28"/>
      <c r="M31" s="28"/>
    </row>
    <row r="32" customFormat="false" ht="1.5" hidden="tru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L32" s="28"/>
      <c r="M32" s="28"/>
    </row>
    <row r="33" customFormat="false" ht="15" hidden="true" customHeight="true" outlineLevel="0" collapsed="false">
      <c r="A33" s="55" t="s">
        <v>2</v>
      </c>
      <c r="B33" s="55" t="s">
        <v>3</v>
      </c>
      <c r="C33" s="55" t="s">
        <v>4</v>
      </c>
      <c r="D33" s="55" t="s">
        <v>5</v>
      </c>
      <c r="E33" s="55" t="s">
        <v>6</v>
      </c>
      <c r="F33" s="55" t="s">
        <v>7</v>
      </c>
      <c r="G33" s="10" t="s">
        <v>8</v>
      </c>
      <c r="H33" s="11" t="s">
        <v>9</v>
      </c>
      <c r="I33" s="12" t="s">
        <v>10</v>
      </c>
      <c r="L33" s="28"/>
      <c r="M33" s="28"/>
    </row>
    <row r="34" customFormat="false" ht="11.25" hidden="true" customHeight="true" outlineLevel="0" collapsed="false">
      <c r="A34" s="55"/>
      <c r="B34" s="55"/>
      <c r="C34" s="55"/>
      <c r="D34" s="55"/>
      <c r="E34" s="55"/>
      <c r="F34" s="55"/>
      <c r="G34" s="10"/>
      <c r="H34" s="11"/>
      <c r="I34" s="12"/>
      <c r="L34" s="28"/>
      <c r="M34" s="28"/>
    </row>
    <row r="35" customFormat="false" ht="14.25" hidden="true" customHeight="true" outlineLevel="0" collapsed="false">
      <c r="A35" s="14" t="s">
        <v>41</v>
      </c>
      <c r="B35" s="14"/>
      <c r="C35" s="14"/>
      <c r="D35" s="14"/>
      <c r="E35" s="14"/>
      <c r="F35" s="56" t="s">
        <v>42</v>
      </c>
      <c r="G35" s="16"/>
      <c r="H35" s="17"/>
      <c r="I35" s="18"/>
      <c r="L35" s="28"/>
      <c r="M35" s="28"/>
    </row>
    <row r="36" customFormat="false" ht="15.75" hidden="true" customHeight="true" outlineLevel="0" collapsed="false">
      <c r="A36" s="19"/>
      <c r="B36" s="19" t="s">
        <v>12</v>
      </c>
      <c r="C36" s="19"/>
      <c r="D36" s="19"/>
      <c r="E36" s="19"/>
      <c r="F36" s="57" t="s">
        <v>43</v>
      </c>
      <c r="G36" s="21"/>
      <c r="H36" s="22"/>
      <c r="I36" s="23"/>
      <c r="L36" s="28"/>
      <c r="M36" s="28"/>
    </row>
    <row r="37" customFormat="false" ht="15" hidden="true" customHeight="true" outlineLevel="0" collapsed="false">
      <c r="A37" s="19"/>
      <c r="B37" s="19"/>
      <c r="C37" s="19" t="s">
        <v>22</v>
      </c>
      <c r="D37" s="19"/>
      <c r="E37" s="19"/>
      <c r="F37" s="57" t="s">
        <v>23</v>
      </c>
      <c r="G37" s="21"/>
      <c r="H37" s="22"/>
      <c r="I37" s="23"/>
      <c r="L37" s="28"/>
      <c r="M37" s="28"/>
    </row>
    <row r="38" customFormat="false" ht="23.25" hidden="true" customHeight="true" outlineLevel="0" collapsed="false">
      <c r="A38" s="19"/>
      <c r="B38" s="19"/>
      <c r="C38" s="19"/>
      <c r="D38" s="19" t="s">
        <v>16</v>
      </c>
      <c r="E38" s="19"/>
      <c r="F38" s="58" t="s">
        <v>44</v>
      </c>
      <c r="G38" s="25" t="n">
        <v>150000</v>
      </c>
      <c r="H38" s="26" t="n">
        <v>292428</v>
      </c>
      <c r="I38" s="23" t="n">
        <f aca="false">H38-G38</f>
        <v>142428</v>
      </c>
      <c r="J38" s="27"/>
      <c r="L38" s="28"/>
      <c r="M38" s="28"/>
      <c r="N38" s="27"/>
    </row>
    <row r="39" customFormat="false" ht="23.25" hidden="true" customHeight="true" outlineLevel="0" collapsed="false">
      <c r="A39" s="19"/>
      <c r="B39" s="19"/>
      <c r="C39" s="19"/>
      <c r="D39" s="19" t="s">
        <v>18</v>
      </c>
      <c r="E39" s="19"/>
      <c r="F39" s="58" t="s">
        <v>45</v>
      </c>
      <c r="G39" s="29" t="n">
        <v>500000</v>
      </c>
      <c r="H39" s="30" t="n">
        <v>350000</v>
      </c>
      <c r="I39" s="31" t="n">
        <f aca="false">H39-G39</f>
        <v>-150000</v>
      </c>
      <c r="J39" s="27"/>
      <c r="L39" s="28"/>
      <c r="M39" s="28"/>
      <c r="N39" s="27"/>
    </row>
    <row r="40" s="13" customFormat="true" ht="15" hidden="true" customHeight="true" outlineLevel="0" collapsed="false">
      <c r="A40" s="59"/>
      <c r="B40" s="59"/>
      <c r="C40" s="59"/>
      <c r="D40" s="59"/>
      <c r="E40" s="59"/>
      <c r="F40" s="57"/>
      <c r="G40" s="33" t="n">
        <f aca="false">SUM(G38:G39)</f>
        <v>650000</v>
      </c>
      <c r="H40" s="60" t="n">
        <f aca="false">SUM(H38:H39)</f>
        <v>642428</v>
      </c>
      <c r="I40" s="35" t="n">
        <f aca="false">I38+I39</f>
        <v>-7572</v>
      </c>
      <c r="K40" s="357"/>
      <c r="L40" s="61"/>
      <c r="M40" s="61"/>
    </row>
    <row r="41" customFormat="false" ht="20.1" hidden="true" customHeight="true" outlineLevel="0" collapsed="false">
      <c r="A41" s="19"/>
      <c r="B41" s="19"/>
      <c r="C41" s="19" t="s">
        <v>46</v>
      </c>
      <c r="D41" s="19"/>
      <c r="E41" s="19"/>
      <c r="F41" s="57" t="s">
        <v>47</v>
      </c>
      <c r="G41" s="36"/>
      <c r="H41" s="62"/>
      <c r="I41" s="38"/>
      <c r="L41" s="28"/>
      <c r="M41" s="28"/>
    </row>
    <row r="42" customFormat="false" ht="15" hidden="true" customHeight="true" outlineLevel="0" collapsed="false">
      <c r="A42" s="19"/>
      <c r="B42" s="19"/>
      <c r="C42" s="19"/>
      <c r="D42" s="19" t="s">
        <v>48</v>
      </c>
      <c r="E42" s="19"/>
      <c r="F42" s="58" t="s">
        <v>49</v>
      </c>
      <c r="G42" s="29" t="n">
        <v>1000000</v>
      </c>
      <c r="H42" s="30" t="n">
        <v>525000</v>
      </c>
      <c r="I42" s="31" t="n">
        <f aca="false">H42-G42</f>
        <v>-475000</v>
      </c>
      <c r="J42" s="27"/>
      <c r="L42" s="28"/>
      <c r="M42" s="28"/>
      <c r="N42" s="27"/>
    </row>
    <row r="43" s="13" customFormat="true" ht="15" hidden="true" customHeight="true" outlineLevel="0" collapsed="false">
      <c r="A43" s="59"/>
      <c r="B43" s="59"/>
      <c r="C43" s="59"/>
      <c r="D43" s="59"/>
      <c r="E43" s="59"/>
      <c r="F43" s="57"/>
      <c r="G43" s="33" t="n">
        <f aca="false">G42</f>
        <v>1000000</v>
      </c>
      <c r="H43" s="60" t="n">
        <f aca="false">H42</f>
        <v>525000</v>
      </c>
      <c r="I43" s="35" t="n">
        <f aca="false">I42</f>
        <v>-475000</v>
      </c>
      <c r="K43" s="357"/>
      <c r="L43" s="61"/>
      <c r="M43" s="61"/>
    </row>
    <row r="44" customFormat="false" ht="20.1" hidden="true" customHeight="true" outlineLevel="0" collapsed="false">
      <c r="A44" s="19"/>
      <c r="B44" s="19"/>
      <c r="C44" s="19" t="s">
        <v>50</v>
      </c>
      <c r="D44" s="19"/>
      <c r="E44" s="19"/>
      <c r="F44" s="57" t="s">
        <v>51</v>
      </c>
      <c r="G44" s="36"/>
      <c r="H44" s="62"/>
      <c r="I44" s="38"/>
      <c r="L44" s="28"/>
      <c r="M44" s="28"/>
    </row>
    <row r="45" customFormat="false" ht="15.75" hidden="true" customHeight="true" outlineLevel="0" collapsed="false">
      <c r="A45" s="19"/>
      <c r="B45" s="19"/>
      <c r="C45" s="19"/>
      <c r="D45" s="19" t="s">
        <v>24</v>
      </c>
      <c r="E45" s="19"/>
      <c r="F45" s="58" t="s">
        <v>52</v>
      </c>
      <c r="G45" s="29" t="n">
        <v>400000</v>
      </c>
      <c r="H45" s="30" t="n">
        <v>262500</v>
      </c>
      <c r="I45" s="31" t="n">
        <f aca="false">H45-G45</f>
        <v>-137500</v>
      </c>
      <c r="J45" s="27"/>
      <c r="L45" s="28"/>
      <c r="M45" s="28"/>
      <c r="N45" s="27"/>
    </row>
    <row r="46" customFormat="false" ht="15" hidden="true" customHeight="true" outlineLevel="0" collapsed="false">
      <c r="A46" s="19"/>
      <c r="B46" s="19"/>
      <c r="C46" s="19"/>
      <c r="D46" s="19"/>
      <c r="E46" s="19"/>
      <c r="F46" s="63"/>
      <c r="G46" s="33" t="n">
        <f aca="false">G45</f>
        <v>400000</v>
      </c>
      <c r="H46" s="34" t="n">
        <f aca="false">H45</f>
        <v>262500</v>
      </c>
      <c r="I46" s="35" t="n">
        <f aca="false">I45</f>
        <v>-137500</v>
      </c>
      <c r="L46" s="28"/>
      <c r="M46" s="28"/>
    </row>
    <row r="47" customFormat="false" ht="20.1" hidden="true" customHeight="true" outlineLevel="0" collapsed="false">
      <c r="A47" s="19"/>
      <c r="B47" s="19"/>
      <c r="C47" s="19" t="s">
        <v>53</v>
      </c>
      <c r="D47" s="19"/>
      <c r="E47" s="19"/>
      <c r="F47" s="64" t="s">
        <v>15</v>
      </c>
      <c r="G47" s="36"/>
      <c r="H47" s="65"/>
      <c r="I47" s="38"/>
      <c r="L47" s="28"/>
      <c r="M47" s="28"/>
    </row>
    <row r="48" customFormat="false" ht="15" hidden="true" customHeight="true" outlineLevel="0" collapsed="false">
      <c r="A48" s="19"/>
      <c r="B48" s="19"/>
      <c r="C48" s="19"/>
      <c r="D48" s="19" t="s">
        <v>16</v>
      </c>
      <c r="E48" s="19"/>
      <c r="F48" s="66" t="s">
        <v>54</v>
      </c>
      <c r="G48" s="29" t="n">
        <v>350000</v>
      </c>
      <c r="H48" s="40" t="n">
        <v>224694</v>
      </c>
      <c r="I48" s="31" t="n">
        <f aca="false">H48-G48</f>
        <v>-125306</v>
      </c>
      <c r="J48" s="27"/>
      <c r="L48" s="28"/>
      <c r="M48" s="28"/>
      <c r="N48" s="27"/>
    </row>
    <row r="49" customFormat="false" ht="16.5" hidden="true" customHeight="true" outlineLevel="0" collapsed="false">
      <c r="A49" s="19"/>
      <c r="B49" s="19"/>
      <c r="C49" s="19"/>
      <c r="D49" s="19"/>
      <c r="E49" s="19"/>
      <c r="F49" s="63"/>
      <c r="G49" s="33" t="n">
        <f aca="false">G48</f>
        <v>350000</v>
      </c>
      <c r="H49" s="34" t="n">
        <f aca="false">H48</f>
        <v>224694</v>
      </c>
      <c r="I49" s="35" t="n">
        <f aca="false">H49-G49</f>
        <v>-125306</v>
      </c>
      <c r="L49" s="28"/>
      <c r="M49" s="28"/>
    </row>
    <row r="50" customFormat="false" ht="15.75" hidden="true" customHeight="true" outlineLevel="0" collapsed="false">
      <c r="A50" s="19"/>
      <c r="B50" s="19"/>
      <c r="C50" s="19"/>
      <c r="D50" s="19"/>
      <c r="E50" s="19"/>
      <c r="F50" s="63" t="s">
        <v>55</v>
      </c>
      <c r="G50" s="67" t="n">
        <f aca="false">G40+G43+G46+G49</f>
        <v>2400000</v>
      </c>
      <c r="H50" s="68" t="n">
        <f aca="false">H40+H43+H46+H49</f>
        <v>1654622</v>
      </c>
      <c r="I50" s="69" t="n">
        <f aca="false">I40+I43+I46+I49</f>
        <v>-745378</v>
      </c>
      <c r="L50" s="28"/>
      <c r="M50" s="28"/>
    </row>
    <row r="51" customFormat="false" ht="3.75" hidden="true" customHeight="true" outlineLevel="0" collapsed="false">
      <c r="A51" s="19"/>
      <c r="B51" s="19"/>
      <c r="C51" s="19"/>
      <c r="D51" s="19"/>
      <c r="E51" s="19"/>
      <c r="F51" s="63"/>
      <c r="G51" s="36"/>
      <c r="H51" s="70"/>
      <c r="I51" s="71"/>
      <c r="L51" s="28"/>
      <c r="M51" s="28"/>
    </row>
    <row r="52" customFormat="false" ht="20.1" hidden="true" customHeight="true" outlineLevel="0" collapsed="false">
      <c r="A52" s="19"/>
      <c r="B52" s="19" t="s">
        <v>31</v>
      </c>
      <c r="C52" s="19" t="s">
        <v>33</v>
      </c>
      <c r="D52" s="19"/>
      <c r="E52" s="19"/>
      <c r="F52" s="57" t="s">
        <v>34</v>
      </c>
      <c r="G52" s="21"/>
      <c r="H52" s="22"/>
      <c r="I52" s="23"/>
      <c r="L52" s="28"/>
      <c r="M52" s="28"/>
    </row>
    <row r="53" customFormat="false" ht="27" hidden="true" customHeight="true" outlineLevel="0" collapsed="false">
      <c r="A53" s="72"/>
      <c r="B53" s="72"/>
      <c r="C53" s="72"/>
      <c r="D53" s="72" t="s">
        <v>56</v>
      </c>
      <c r="E53" s="72"/>
      <c r="F53" s="73" t="s">
        <v>57</v>
      </c>
      <c r="G53" s="74"/>
      <c r="H53" s="26"/>
      <c r="I53" s="75"/>
      <c r="L53" s="28"/>
      <c r="M53" s="28"/>
    </row>
    <row r="54" customFormat="false" ht="20.1" hidden="true" customHeight="true" outlineLevel="0" collapsed="false">
      <c r="A54" s="72"/>
      <c r="B54" s="72"/>
      <c r="C54" s="72"/>
      <c r="D54" s="72"/>
      <c r="E54" s="72" t="s">
        <v>16</v>
      </c>
      <c r="F54" s="76" t="s">
        <v>58</v>
      </c>
      <c r="G54" s="77" t="n">
        <v>1250000</v>
      </c>
      <c r="H54" s="78" t="n">
        <v>1270387</v>
      </c>
      <c r="I54" s="75" t="n">
        <f aca="false">H54-G54</f>
        <v>20387</v>
      </c>
      <c r="J54" s="27"/>
      <c r="L54" s="28"/>
      <c r="M54" s="28"/>
      <c r="N54" s="27"/>
    </row>
    <row r="55" customFormat="false" ht="20.1" hidden="true" customHeight="true" outlineLevel="0" collapsed="false">
      <c r="A55" s="72"/>
      <c r="B55" s="72"/>
      <c r="C55" s="72"/>
      <c r="D55" s="72"/>
      <c r="E55" s="72" t="s">
        <v>18</v>
      </c>
      <c r="F55" s="76" t="s">
        <v>59</v>
      </c>
      <c r="G55" s="77" t="n">
        <v>900000</v>
      </c>
      <c r="H55" s="26" t="n">
        <v>326589</v>
      </c>
      <c r="I55" s="75" t="n">
        <f aca="false">H55-G55</f>
        <v>-573411</v>
      </c>
      <c r="J55" s="27"/>
      <c r="L55" s="28"/>
      <c r="M55" s="28"/>
      <c r="N55" s="27"/>
    </row>
    <row r="56" customFormat="false" ht="20.1" hidden="true" customHeight="true" outlineLevel="0" collapsed="false">
      <c r="A56" s="72"/>
      <c r="B56" s="72"/>
      <c r="C56" s="72"/>
      <c r="D56" s="72"/>
      <c r="E56" s="72" t="s">
        <v>20</v>
      </c>
      <c r="F56" s="76" t="s">
        <v>60</v>
      </c>
      <c r="G56" s="77" t="n">
        <v>0</v>
      </c>
      <c r="H56" s="26" t="n">
        <v>326589</v>
      </c>
      <c r="I56" s="75" t="n">
        <f aca="false">H56-G56</f>
        <v>326589</v>
      </c>
      <c r="J56" s="27"/>
      <c r="L56" s="28"/>
      <c r="M56" s="28"/>
      <c r="N56" s="27"/>
    </row>
    <row r="57" customFormat="false" ht="17.25" hidden="true" customHeight="true" outlineLevel="0" collapsed="false">
      <c r="A57" s="72"/>
      <c r="B57" s="72"/>
      <c r="C57" s="72"/>
      <c r="D57" s="72" t="s">
        <v>61</v>
      </c>
      <c r="E57" s="72"/>
      <c r="F57" s="76" t="s">
        <v>62</v>
      </c>
      <c r="G57" s="77" t="n">
        <v>150000</v>
      </c>
      <c r="H57" s="26" t="n">
        <v>1500</v>
      </c>
      <c r="I57" s="75" t="n">
        <f aca="false">H57-G57</f>
        <v>-148500</v>
      </c>
      <c r="J57" s="27"/>
      <c r="L57" s="28"/>
      <c r="M57" s="28"/>
      <c r="N57" s="27"/>
    </row>
    <row r="58" customFormat="false" ht="20.1" hidden="true" customHeight="true" outlineLevel="0" collapsed="false">
      <c r="A58" s="72"/>
      <c r="B58" s="72"/>
      <c r="C58" s="72"/>
      <c r="D58" s="72" t="s">
        <v>63</v>
      </c>
      <c r="E58" s="72"/>
      <c r="F58" s="79" t="s">
        <v>64</v>
      </c>
      <c r="G58" s="80" t="n">
        <v>689362.46</v>
      </c>
      <c r="H58" s="30" t="n">
        <v>292428</v>
      </c>
      <c r="I58" s="81" t="n">
        <f aca="false">H58-G58</f>
        <v>-396934.46</v>
      </c>
      <c r="J58" s="27"/>
      <c r="L58" s="28"/>
      <c r="M58" s="28"/>
      <c r="N58" s="27"/>
    </row>
    <row r="59" s="13" customFormat="true" ht="14.25" hidden="true" customHeight="true" outlineLevel="0" collapsed="false">
      <c r="A59" s="82"/>
      <c r="B59" s="82"/>
      <c r="C59" s="82"/>
      <c r="D59" s="82"/>
      <c r="E59" s="82"/>
      <c r="F59" s="73"/>
      <c r="G59" s="83" t="n">
        <f aca="false">SUM(G54:G58)</f>
        <v>2989362.46</v>
      </c>
      <c r="H59" s="84" t="n">
        <f aca="false">SUM(H54:H58)</f>
        <v>2217493</v>
      </c>
      <c r="I59" s="85" t="n">
        <f aca="false">SUM(I54:I58)</f>
        <v>-771869.46</v>
      </c>
      <c r="J59" s="61"/>
      <c r="K59" s="357"/>
      <c r="L59" s="61"/>
      <c r="M59" s="61"/>
    </row>
    <row r="60" customFormat="false" ht="15.75" hidden="true" customHeight="true" outlineLevel="0" collapsed="false">
      <c r="A60" s="86"/>
      <c r="B60" s="86"/>
      <c r="C60" s="86"/>
      <c r="D60" s="86"/>
      <c r="E60" s="86"/>
      <c r="F60" s="87" t="s">
        <v>39</v>
      </c>
      <c r="G60" s="88" t="n">
        <f aca="false">G59</f>
        <v>2989362.46</v>
      </c>
      <c r="H60" s="89" t="n">
        <f aca="false">H59</f>
        <v>2217493</v>
      </c>
      <c r="I60" s="90" t="n">
        <f aca="false">I59</f>
        <v>-771869.46</v>
      </c>
      <c r="L60" s="28"/>
      <c r="M60" s="28"/>
    </row>
    <row r="61" customFormat="false" ht="15.75" hidden="true" customHeight="true" outlineLevel="0" collapsed="false">
      <c r="A61" s="72"/>
      <c r="B61" s="72" t="s">
        <v>65</v>
      </c>
      <c r="C61" s="72"/>
      <c r="D61" s="72"/>
      <c r="E61" s="72"/>
      <c r="F61" s="73" t="s">
        <v>66</v>
      </c>
      <c r="G61" s="91"/>
      <c r="H61" s="62"/>
      <c r="I61" s="92"/>
      <c r="L61" s="28"/>
      <c r="M61" s="28"/>
    </row>
    <row r="62" customFormat="false" ht="16.5" hidden="true" customHeight="true" outlineLevel="0" collapsed="false">
      <c r="A62" s="72"/>
      <c r="B62" s="72"/>
      <c r="C62" s="72" t="s">
        <v>67</v>
      </c>
      <c r="D62" s="72"/>
      <c r="E62" s="72"/>
      <c r="F62" s="73" t="s">
        <v>68</v>
      </c>
      <c r="G62" s="74"/>
      <c r="H62" s="26"/>
      <c r="I62" s="75"/>
      <c r="L62" s="28"/>
      <c r="M62" s="28"/>
    </row>
    <row r="63" customFormat="false" ht="24.75" hidden="true" customHeight="true" outlineLevel="0" collapsed="false">
      <c r="A63" s="93"/>
      <c r="B63" s="93"/>
      <c r="C63" s="93"/>
      <c r="D63" s="93" t="s">
        <v>37</v>
      </c>
      <c r="E63" s="93"/>
      <c r="F63" s="94" t="s">
        <v>69</v>
      </c>
      <c r="G63" s="95" t="n">
        <v>120000</v>
      </c>
      <c r="H63" s="30" t="n">
        <v>96243</v>
      </c>
      <c r="I63" s="75" t="n">
        <f aca="false">H63-G63</f>
        <v>-23757</v>
      </c>
      <c r="J63" s="27"/>
      <c r="L63" s="28"/>
      <c r="M63" s="28"/>
      <c r="N63" s="27"/>
    </row>
    <row r="64" s="13" customFormat="true" ht="24.75" hidden="true" customHeight="true" outlineLevel="0" collapsed="false">
      <c r="A64" s="96"/>
      <c r="B64" s="97"/>
      <c r="C64" s="97"/>
      <c r="D64" s="97"/>
      <c r="E64" s="97"/>
      <c r="F64" s="98" t="s">
        <v>70</v>
      </c>
      <c r="G64" s="99" t="n">
        <f aca="false">G63</f>
        <v>120000</v>
      </c>
      <c r="H64" s="60" t="n">
        <f aca="false">H63</f>
        <v>96243</v>
      </c>
      <c r="I64" s="100" t="n">
        <f aca="false">I63</f>
        <v>-23757</v>
      </c>
      <c r="J64" s="101"/>
      <c r="K64" s="357"/>
      <c r="L64" s="61"/>
      <c r="M64" s="61"/>
      <c r="N64" s="101"/>
    </row>
    <row r="65" customFormat="false" ht="4.5" hidden="true" customHeight="true" outlineLevel="0" collapsed="false">
      <c r="A65" s="102"/>
      <c r="B65" s="103"/>
      <c r="C65" s="103"/>
      <c r="D65" s="103"/>
      <c r="E65" s="103"/>
      <c r="F65" s="104"/>
      <c r="G65" s="105"/>
      <c r="H65" s="106"/>
      <c r="I65" s="107"/>
      <c r="J65" s="27"/>
      <c r="L65" s="28"/>
      <c r="M65" s="28"/>
      <c r="N65" s="27"/>
    </row>
    <row r="66" customFormat="false" ht="12.75" hidden="true" customHeight="true" outlineLevel="0" collapsed="false">
      <c r="A66" s="108" t="str">
        <f aca="false">A30</f>
        <v>MUNICIPIO DE ACÁMBARO, GUANAJUATO</v>
      </c>
      <c r="B66" s="108"/>
      <c r="C66" s="108"/>
      <c r="D66" s="108"/>
      <c r="E66" s="108"/>
      <c r="F66" s="108"/>
      <c r="G66" s="108"/>
      <c r="H66" s="108"/>
      <c r="I66" s="108"/>
      <c r="L66" s="28"/>
      <c r="M66" s="28"/>
    </row>
    <row r="67" customFormat="false" ht="22.5" hidden="true" customHeight="true" outlineLevel="0" collapsed="false">
      <c r="A67" s="109" t="str">
        <f aca="false">A31</f>
        <v>PRONÓSTICO DE INGRESOS PARA EL EJERCICIO FISCAL 2018</v>
      </c>
      <c r="B67" s="109"/>
      <c r="C67" s="109"/>
      <c r="D67" s="109"/>
      <c r="E67" s="109"/>
      <c r="F67" s="109"/>
      <c r="G67" s="109"/>
      <c r="H67" s="109"/>
      <c r="I67" s="109"/>
      <c r="L67" s="28"/>
      <c r="M67" s="28"/>
    </row>
    <row r="68" customFormat="false" ht="3" hidden="true" customHeight="true" outlineLevel="0" collapsed="false">
      <c r="A68" s="110"/>
      <c r="B68" s="111"/>
      <c r="C68" s="111"/>
      <c r="D68" s="111"/>
      <c r="E68" s="111"/>
      <c r="F68" s="111"/>
      <c r="G68" s="105"/>
      <c r="H68" s="112"/>
      <c r="I68" s="107"/>
      <c r="L68" s="28"/>
      <c r="M68" s="28"/>
    </row>
    <row r="69" customFormat="false" ht="15" hidden="true" customHeight="true" outlineLevel="0" collapsed="false">
      <c r="A69" s="113" t="s">
        <v>2</v>
      </c>
      <c r="B69" s="113" t="s">
        <v>3</v>
      </c>
      <c r="C69" s="113" t="s">
        <v>4</v>
      </c>
      <c r="D69" s="113" t="s">
        <v>5</v>
      </c>
      <c r="E69" s="113" t="s">
        <v>6</v>
      </c>
      <c r="F69" s="113" t="s">
        <v>7</v>
      </c>
      <c r="G69" s="114" t="s">
        <v>8</v>
      </c>
      <c r="H69" s="115" t="s">
        <v>9</v>
      </c>
      <c r="I69" s="116" t="s">
        <v>10</v>
      </c>
      <c r="L69" s="28"/>
      <c r="M69" s="28"/>
    </row>
    <row r="70" customFormat="false" ht="15" hidden="true" customHeight="true" outlineLevel="0" collapsed="false">
      <c r="A70" s="113"/>
      <c r="B70" s="113"/>
      <c r="C70" s="113"/>
      <c r="D70" s="113"/>
      <c r="E70" s="113"/>
      <c r="F70" s="113"/>
      <c r="G70" s="114"/>
      <c r="H70" s="115"/>
      <c r="I70" s="116"/>
      <c r="L70" s="28"/>
      <c r="M70" s="28"/>
    </row>
    <row r="71" customFormat="false" ht="20.1" hidden="true" customHeight="true" outlineLevel="0" collapsed="false">
      <c r="A71" s="72"/>
      <c r="B71" s="72"/>
      <c r="C71" s="72" t="s">
        <v>71</v>
      </c>
      <c r="D71" s="72"/>
      <c r="E71" s="72"/>
      <c r="F71" s="73" t="s">
        <v>72</v>
      </c>
      <c r="G71" s="74"/>
      <c r="H71" s="117"/>
      <c r="I71" s="75"/>
      <c r="L71" s="28"/>
      <c r="M71" s="28"/>
    </row>
    <row r="72" customFormat="false" ht="20.1" hidden="true" customHeight="true" outlineLevel="0" collapsed="false">
      <c r="A72" s="72"/>
      <c r="B72" s="72"/>
      <c r="C72" s="72"/>
      <c r="D72" s="72" t="s">
        <v>73</v>
      </c>
      <c r="E72" s="72"/>
      <c r="F72" s="73" t="s">
        <v>74</v>
      </c>
      <c r="G72" s="74"/>
      <c r="H72" s="26"/>
      <c r="I72" s="75"/>
      <c r="L72" s="28"/>
      <c r="M72" s="28"/>
    </row>
    <row r="73" customFormat="false" ht="23.25" hidden="true" customHeight="true" outlineLevel="0" collapsed="false">
      <c r="A73" s="72"/>
      <c r="B73" s="72"/>
      <c r="C73" s="72"/>
      <c r="D73" s="72"/>
      <c r="E73" s="72" t="s">
        <v>16</v>
      </c>
      <c r="F73" s="76" t="s">
        <v>75</v>
      </c>
      <c r="G73" s="118" t="n">
        <v>450000</v>
      </c>
      <c r="H73" s="119" t="n">
        <f aca="false">311555/8*12</f>
        <v>467332.5</v>
      </c>
      <c r="I73" s="120" t="n">
        <f aca="false">H73-G73</f>
        <v>17332.5</v>
      </c>
      <c r="J73" s="27"/>
      <c r="L73" s="28"/>
      <c r="M73" s="28"/>
      <c r="N73" s="27"/>
    </row>
    <row r="74" customFormat="false" ht="20.1" hidden="true" customHeight="true" outlineLevel="0" collapsed="false">
      <c r="A74" s="72"/>
      <c r="B74" s="72"/>
      <c r="C74" s="72"/>
      <c r="D74" s="72"/>
      <c r="E74" s="72" t="s">
        <v>18</v>
      </c>
      <c r="F74" s="76" t="s">
        <v>76</v>
      </c>
      <c r="G74" s="118" t="n">
        <v>250000</v>
      </c>
      <c r="H74" s="119" t="n">
        <f aca="false">181787/8*12</f>
        <v>272680.5</v>
      </c>
      <c r="I74" s="120" t="n">
        <f aca="false">H74-G74</f>
        <v>22680.5</v>
      </c>
      <c r="J74" s="27"/>
      <c r="L74" s="28"/>
      <c r="M74" s="28"/>
      <c r="N74" s="27"/>
    </row>
    <row r="75" customFormat="false" ht="20.1" hidden="true" customHeight="true" outlineLevel="0" collapsed="false">
      <c r="A75" s="72"/>
      <c r="B75" s="72"/>
      <c r="C75" s="72"/>
      <c r="D75" s="72"/>
      <c r="E75" s="72" t="s">
        <v>20</v>
      </c>
      <c r="F75" s="76" t="s">
        <v>77</v>
      </c>
      <c r="G75" s="118" t="n">
        <v>280000</v>
      </c>
      <c r="H75" s="119" t="n">
        <f aca="false">184624/8*12</f>
        <v>276936</v>
      </c>
      <c r="I75" s="120" t="n">
        <f aca="false">H75-G75</f>
        <v>-3064</v>
      </c>
      <c r="J75" s="27"/>
      <c r="L75" s="28"/>
      <c r="M75" s="28"/>
      <c r="N75" s="27"/>
    </row>
    <row r="76" customFormat="false" ht="20.1" hidden="true" customHeight="true" outlineLevel="0" collapsed="false">
      <c r="A76" s="72"/>
      <c r="B76" s="72"/>
      <c r="C76" s="72"/>
      <c r="D76" s="72"/>
      <c r="E76" s="72" t="s">
        <v>78</v>
      </c>
      <c r="F76" s="76" t="s">
        <v>79</v>
      </c>
      <c r="G76" s="118" t="n">
        <v>25000</v>
      </c>
      <c r="H76" s="119" t="n">
        <f aca="false">682/8*12</f>
        <v>1023</v>
      </c>
      <c r="I76" s="120" t="n">
        <f aca="false">H76-G76</f>
        <v>-23977</v>
      </c>
      <c r="L76" s="28"/>
      <c r="M76" s="28"/>
      <c r="N76" s="27"/>
    </row>
    <row r="77" customFormat="false" ht="20.1" hidden="true" customHeight="true" outlineLevel="0" collapsed="false">
      <c r="A77" s="72"/>
      <c r="B77" s="72"/>
      <c r="C77" s="72"/>
      <c r="D77" s="72"/>
      <c r="E77" s="72" t="s">
        <v>48</v>
      </c>
      <c r="F77" s="76" t="s">
        <v>80</v>
      </c>
      <c r="G77" s="118" t="n">
        <v>25000</v>
      </c>
      <c r="H77" s="119" t="n">
        <f aca="false">10330/8*12</f>
        <v>15495</v>
      </c>
      <c r="I77" s="120" t="n">
        <f aca="false">H77-G77</f>
        <v>-9505</v>
      </c>
      <c r="J77" s="27"/>
      <c r="L77" s="28"/>
      <c r="M77" s="28"/>
      <c r="N77" s="27"/>
    </row>
    <row r="78" customFormat="false" ht="20.1" hidden="true" customHeight="true" outlineLevel="0" collapsed="false">
      <c r="A78" s="72"/>
      <c r="B78" s="72"/>
      <c r="C78" s="72"/>
      <c r="D78" s="72"/>
      <c r="E78" s="72" t="s">
        <v>81</v>
      </c>
      <c r="F78" s="76" t="s">
        <v>82</v>
      </c>
      <c r="G78" s="118" t="n">
        <v>100000</v>
      </c>
      <c r="H78" s="119" t="n">
        <f aca="false">42759/8*12</f>
        <v>64138.5</v>
      </c>
      <c r="I78" s="120" t="n">
        <f aca="false">H78-G78</f>
        <v>-35861.5</v>
      </c>
      <c r="J78" s="27"/>
      <c r="L78" s="28"/>
      <c r="M78" s="28"/>
      <c r="N78" s="27"/>
    </row>
    <row r="79" customFormat="false" ht="20.1" hidden="true" customHeight="true" outlineLevel="0" collapsed="false">
      <c r="A79" s="19"/>
      <c r="B79" s="19"/>
      <c r="C79" s="19"/>
      <c r="D79" s="19"/>
      <c r="E79" s="19" t="s">
        <v>83</v>
      </c>
      <c r="F79" s="58" t="s">
        <v>84</v>
      </c>
      <c r="G79" s="121" t="n">
        <v>25000</v>
      </c>
      <c r="H79" s="119" t="n">
        <f aca="false">10436/8*12</f>
        <v>15654</v>
      </c>
      <c r="I79" s="122" t="n">
        <f aca="false">H79-G79</f>
        <v>-9346</v>
      </c>
      <c r="J79" s="27"/>
      <c r="L79" s="28"/>
      <c r="M79" s="28"/>
      <c r="N79" s="27"/>
    </row>
    <row r="80" customFormat="false" ht="20.1" hidden="true" customHeight="true" outlineLevel="0" collapsed="false">
      <c r="A80" s="19"/>
      <c r="B80" s="19"/>
      <c r="C80" s="19"/>
      <c r="D80" s="19"/>
      <c r="E80" s="19" t="s">
        <v>24</v>
      </c>
      <c r="F80" s="58" t="s">
        <v>85</v>
      </c>
      <c r="G80" s="121" t="n">
        <v>130000</v>
      </c>
      <c r="H80" s="119" t="n">
        <f aca="false">70613/8*12</f>
        <v>105919.5</v>
      </c>
      <c r="I80" s="122" t="n">
        <f aca="false">H80-G80</f>
        <v>-24080.5</v>
      </c>
      <c r="J80" s="27"/>
      <c r="L80" s="28"/>
      <c r="M80" s="28"/>
      <c r="N80" s="27"/>
    </row>
    <row r="81" customFormat="false" ht="20.1" hidden="true" customHeight="true" outlineLevel="0" collapsed="false">
      <c r="A81" s="19"/>
      <c r="B81" s="19"/>
      <c r="C81" s="19"/>
      <c r="D81" s="19"/>
      <c r="E81" s="19" t="s">
        <v>26</v>
      </c>
      <c r="F81" s="58" t="s">
        <v>86</v>
      </c>
      <c r="G81" s="121" t="n">
        <v>120000</v>
      </c>
      <c r="H81" s="119" t="n">
        <f aca="false">7610/8*12</f>
        <v>11415</v>
      </c>
      <c r="I81" s="122" t="n">
        <f aca="false">H81-G81</f>
        <v>-108585</v>
      </c>
      <c r="J81" s="27"/>
      <c r="L81" s="28"/>
      <c r="M81" s="28"/>
      <c r="N81" s="27"/>
    </row>
    <row r="82" customFormat="false" ht="20.1" hidden="true" customHeight="true" outlineLevel="0" collapsed="false">
      <c r="A82" s="19"/>
      <c r="B82" s="19"/>
      <c r="C82" s="19"/>
      <c r="D82" s="19"/>
      <c r="E82" s="19" t="s">
        <v>28</v>
      </c>
      <c r="F82" s="58" t="s">
        <v>87</v>
      </c>
      <c r="G82" s="121" t="n">
        <v>40000</v>
      </c>
      <c r="H82" s="119" t="n">
        <f aca="false">19275/8*12</f>
        <v>28912.5</v>
      </c>
      <c r="I82" s="122" t="n">
        <f aca="false">H82-G82</f>
        <v>-11087.5</v>
      </c>
      <c r="J82" s="27"/>
      <c r="L82" s="28"/>
      <c r="M82" s="28"/>
      <c r="N82" s="27"/>
    </row>
    <row r="83" customFormat="false" ht="20.1" hidden="true" customHeight="true" outlineLevel="0" collapsed="false">
      <c r="A83" s="19"/>
      <c r="B83" s="19"/>
      <c r="C83" s="19"/>
      <c r="D83" s="19"/>
      <c r="E83" s="19" t="s">
        <v>56</v>
      </c>
      <c r="F83" s="58" t="s">
        <v>88</v>
      </c>
      <c r="G83" s="121" t="n">
        <v>100000</v>
      </c>
      <c r="H83" s="119" t="n">
        <f aca="false">4630/8*12</f>
        <v>6945</v>
      </c>
      <c r="I83" s="122" t="n">
        <f aca="false">H83-G83</f>
        <v>-93055</v>
      </c>
      <c r="J83" s="27"/>
      <c r="L83" s="28"/>
      <c r="M83" s="28"/>
      <c r="N83" s="27"/>
    </row>
    <row r="84" customFormat="false" ht="20.1" hidden="true" customHeight="true" outlineLevel="0" collapsed="false">
      <c r="A84" s="19"/>
      <c r="B84" s="19"/>
      <c r="C84" s="19"/>
      <c r="D84" s="19"/>
      <c r="E84" s="19" t="s">
        <v>61</v>
      </c>
      <c r="F84" s="58" t="s">
        <v>89</v>
      </c>
      <c r="G84" s="121" t="n">
        <v>25000</v>
      </c>
      <c r="H84" s="119" t="n">
        <f aca="false">1023/8*12</f>
        <v>1534.5</v>
      </c>
      <c r="I84" s="122" t="n">
        <f aca="false">H84-G84</f>
        <v>-23465.5</v>
      </c>
      <c r="J84" s="27"/>
      <c r="L84" s="28"/>
      <c r="M84" s="28"/>
      <c r="N84" s="27"/>
    </row>
    <row r="85" s="129" customFormat="true" ht="20.1" hidden="true" customHeight="true" outlineLevel="0" collapsed="false">
      <c r="A85" s="123"/>
      <c r="B85" s="123"/>
      <c r="C85" s="123"/>
      <c r="D85" s="123"/>
      <c r="E85" s="123" t="s">
        <v>63</v>
      </c>
      <c r="F85" s="124" t="s">
        <v>90</v>
      </c>
      <c r="G85" s="125" t="n">
        <v>25000</v>
      </c>
      <c r="H85" s="126" t="n">
        <v>0</v>
      </c>
      <c r="I85" s="122" t="n">
        <f aca="false">H85-G85</f>
        <v>-25000</v>
      </c>
      <c r="J85" s="127"/>
      <c r="K85" s="742"/>
      <c r="L85" s="128"/>
      <c r="M85" s="128"/>
      <c r="N85" s="127"/>
    </row>
    <row r="86" customFormat="false" ht="20.1" hidden="true" customHeight="true" outlineLevel="0" collapsed="false">
      <c r="A86" s="19"/>
      <c r="B86" s="19"/>
      <c r="C86" s="19"/>
      <c r="D86" s="19"/>
      <c r="E86" s="19" t="s">
        <v>91</v>
      </c>
      <c r="F86" s="58" t="s">
        <v>92</v>
      </c>
      <c r="G86" s="121" t="n">
        <v>25000</v>
      </c>
      <c r="H86" s="119" t="n">
        <f aca="false">7029/8*12</f>
        <v>10543.5</v>
      </c>
      <c r="I86" s="122" t="n">
        <f aca="false">H86-G86</f>
        <v>-14456.5</v>
      </c>
      <c r="J86" s="27"/>
      <c r="L86" s="28"/>
      <c r="M86" s="28"/>
      <c r="N86" s="27"/>
    </row>
    <row r="87" customFormat="false" ht="20.1" hidden="true" customHeight="true" outlineLevel="0" collapsed="false">
      <c r="A87" s="19"/>
      <c r="B87" s="19"/>
      <c r="C87" s="19"/>
      <c r="D87" s="19"/>
      <c r="E87" s="19" t="s">
        <v>35</v>
      </c>
      <c r="F87" s="58" t="s">
        <v>93</v>
      </c>
      <c r="G87" s="121" t="n">
        <v>25000</v>
      </c>
      <c r="H87" s="119" t="n">
        <f aca="false">1753/8*12</f>
        <v>2629.5</v>
      </c>
      <c r="I87" s="122" t="n">
        <f aca="false">H87-G87</f>
        <v>-22370.5</v>
      </c>
      <c r="J87" s="27"/>
      <c r="L87" s="28"/>
      <c r="M87" s="28"/>
      <c r="N87" s="27"/>
    </row>
    <row r="88" customFormat="false" ht="20.1" hidden="true" customHeight="true" outlineLevel="0" collapsed="false">
      <c r="A88" s="19"/>
      <c r="B88" s="19"/>
      <c r="C88" s="19"/>
      <c r="D88" s="19"/>
      <c r="E88" s="19" t="s">
        <v>37</v>
      </c>
      <c r="F88" s="58" t="s">
        <v>94</v>
      </c>
      <c r="G88" s="130" t="n">
        <v>120000</v>
      </c>
      <c r="H88" s="131" t="n">
        <f aca="false">51667/8*12</f>
        <v>77500.5</v>
      </c>
      <c r="I88" s="122" t="n">
        <f aca="false">H88-G88</f>
        <v>-42499.5</v>
      </c>
      <c r="J88" s="27"/>
      <c r="L88" s="28"/>
      <c r="M88" s="28"/>
      <c r="N88" s="27"/>
    </row>
    <row r="89" s="13" customFormat="true" ht="15" hidden="true" customHeight="true" outlineLevel="0" collapsed="false">
      <c r="A89" s="59"/>
      <c r="B89" s="59"/>
      <c r="C89" s="59"/>
      <c r="D89" s="59"/>
      <c r="E89" s="59"/>
      <c r="F89" s="57"/>
      <c r="G89" s="132" t="n">
        <f aca="false">SUM(G73:G88)</f>
        <v>1765000</v>
      </c>
      <c r="H89" s="133" t="n">
        <f aca="false">SUM(H73:H88)</f>
        <v>1358659.5</v>
      </c>
      <c r="I89" s="134" t="n">
        <f aca="false">H89-G89</f>
        <v>-406340.5</v>
      </c>
      <c r="K89" s="357"/>
      <c r="L89" s="61"/>
      <c r="M89" s="61"/>
    </row>
    <row r="90" customFormat="false" ht="20.1" hidden="true" customHeight="true" outlineLevel="0" collapsed="false">
      <c r="A90" s="19"/>
      <c r="B90" s="19"/>
      <c r="C90" s="19" t="s">
        <v>95</v>
      </c>
      <c r="D90" s="19"/>
      <c r="E90" s="19"/>
      <c r="F90" s="57" t="s">
        <v>96</v>
      </c>
      <c r="G90" s="135"/>
      <c r="H90" s="136"/>
      <c r="I90" s="137"/>
      <c r="L90" s="28"/>
      <c r="M90" s="28"/>
    </row>
    <row r="91" customFormat="false" ht="20.1" hidden="true" customHeight="true" outlineLevel="0" collapsed="false">
      <c r="A91" s="19"/>
      <c r="B91" s="19"/>
      <c r="C91" s="19"/>
      <c r="D91" s="19" t="s">
        <v>97</v>
      </c>
      <c r="E91" s="19"/>
      <c r="F91" s="66" t="s">
        <v>98</v>
      </c>
      <c r="G91" s="121" t="n">
        <v>1000000</v>
      </c>
      <c r="H91" s="131" t="n">
        <f aca="false">510658/8*12</f>
        <v>765987</v>
      </c>
      <c r="I91" s="122" t="n">
        <f aca="false">H91-G91</f>
        <v>-234013</v>
      </c>
      <c r="J91" s="27"/>
      <c r="L91" s="28"/>
      <c r="M91" s="28"/>
      <c r="N91" s="27"/>
    </row>
    <row r="92" customFormat="false" ht="15.75" hidden="true" customHeight="true" outlineLevel="0" collapsed="false">
      <c r="A92" s="19"/>
      <c r="B92" s="19"/>
      <c r="C92" s="19"/>
      <c r="D92" s="19"/>
      <c r="E92" s="19"/>
      <c r="F92" s="57"/>
      <c r="G92" s="138" t="n">
        <f aca="false">G91</f>
        <v>1000000</v>
      </c>
      <c r="H92" s="133" t="n">
        <f aca="false">H91</f>
        <v>765987</v>
      </c>
      <c r="I92" s="139" t="n">
        <f aca="false">H92-G92</f>
        <v>-234013</v>
      </c>
      <c r="L92" s="28"/>
      <c r="M92" s="28"/>
    </row>
    <row r="93" customFormat="false" ht="20.1" hidden="true" customHeight="true" outlineLevel="0" collapsed="false">
      <c r="A93" s="19"/>
      <c r="B93" s="19"/>
      <c r="C93" s="19" t="s">
        <v>99</v>
      </c>
      <c r="D93" s="19"/>
      <c r="E93" s="19"/>
      <c r="F93" s="57" t="s">
        <v>100</v>
      </c>
      <c r="G93" s="135"/>
      <c r="H93" s="136"/>
      <c r="I93" s="139"/>
      <c r="L93" s="28"/>
      <c r="M93" s="28"/>
    </row>
    <row r="94" s="129" customFormat="true" ht="20.1" hidden="true" customHeight="true" outlineLevel="0" collapsed="false">
      <c r="A94" s="123"/>
      <c r="B94" s="123"/>
      <c r="C94" s="123"/>
      <c r="D94" s="123" t="s">
        <v>101</v>
      </c>
      <c r="E94" s="123"/>
      <c r="F94" s="140" t="s">
        <v>102</v>
      </c>
      <c r="G94" s="141" t="n">
        <v>10000</v>
      </c>
      <c r="H94" s="142" t="n">
        <v>0</v>
      </c>
      <c r="I94" s="139" t="n">
        <f aca="false">H94-G94</f>
        <v>-10000</v>
      </c>
      <c r="K94" s="742"/>
      <c r="L94" s="128"/>
      <c r="M94" s="128"/>
      <c r="N94" s="127"/>
    </row>
    <row r="95" customFormat="false" ht="17.25" hidden="true" customHeight="true" outlineLevel="0" collapsed="false">
      <c r="A95" s="19"/>
      <c r="B95" s="19"/>
      <c r="C95" s="19"/>
      <c r="D95" s="19"/>
      <c r="E95" s="19"/>
      <c r="F95" s="66"/>
      <c r="G95" s="143" t="n">
        <f aca="false">G94</f>
        <v>10000</v>
      </c>
      <c r="H95" s="144" t="n">
        <f aca="false">H94</f>
        <v>0</v>
      </c>
      <c r="I95" s="145" t="n">
        <f aca="false">H95-G95</f>
        <v>-10000</v>
      </c>
      <c r="L95" s="28"/>
      <c r="M95" s="28"/>
    </row>
    <row r="96" customFormat="false" ht="20.1" hidden="true" customHeight="true" outlineLevel="0" collapsed="false">
      <c r="A96" s="19"/>
      <c r="B96" s="19"/>
      <c r="C96" s="19"/>
      <c r="D96" s="19"/>
      <c r="E96" s="19"/>
      <c r="F96" s="63" t="s">
        <v>103</v>
      </c>
      <c r="G96" s="132" t="n">
        <f aca="false">G64+G89+G92+G95</f>
        <v>2895000</v>
      </c>
      <c r="H96" s="146" t="n">
        <f aca="false">H64+H89+H92+H95</f>
        <v>2220889.5</v>
      </c>
      <c r="I96" s="147" t="n">
        <f aca="false">I64+I89+I92+I95</f>
        <v>-674110.5</v>
      </c>
      <c r="J96" s="39"/>
      <c r="L96" s="28"/>
      <c r="M96" s="28"/>
    </row>
    <row r="97" customFormat="false" ht="20.1" hidden="true" customHeight="true" outlineLevel="0" collapsed="false">
      <c r="A97" s="19"/>
      <c r="B97" s="19" t="s">
        <v>104</v>
      </c>
      <c r="C97" s="19"/>
      <c r="D97" s="19"/>
      <c r="E97" s="19"/>
      <c r="F97" s="148" t="s">
        <v>105</v>
      </c>
      <c r="G97" s="149"/>
      <c r="H97" s="150"/>
      <c r="I97" s="137"/>
      <c r="L97" s="28"/>
      <c r="M97" s="28"/>
    </row>
    <row r="98" customFormat="false" ht="20.1" hidden="true" customHeight="true" outlineLevel="0" collapsed="false">
      <c r="A98" s="19"/>
      <c r="B98" s="19"/>
      <c r="C98" s="19" t="s">
        <v>106</v>
      </c>
      <c r="D98" s="19"/>
      <c r="E98" s="19"/>
      <c r="F98" s="57" t="s">
        <v>107</v>
      </c>
      <c r="G98" s="151"/>
      <c r="H98" s="152"/>
      <c r="I98" s="122"/>
      <c r="L98" s="28"/>
      <c r="M98" s="28"/>
    </row>
    <row r="99" customFormat="false" ht="20.1" hidden="true" customHeight="true" outlineLevel="0" collapsed="false">
      <c r="A99" s="19"/>
      <c r="B99" s="19"/>
      <c r="C99" s="19"/>
      <c r="D99" s="19" t="s">
        <v>108</v>
      </c>
      <c r="E99" s="19"/>
      <c r="F99" s="58" t="s">
        <v>109</v>
      </c>
      <c r="G99" s="121" t="n">
        <v>800000</v>
      </c>
      <c r="H99" s="153" t="n">
        <f aca="false">10289/8*12</f>
        <v>15433.5</v>
      </c>
      <c r="I99" s="154" t="n">
        <f aca="false">H99-G99</f>
        <v>-784566.5</v>
      </c>
      <c r="J99" s="27"/>
      <c r="L99" s="28"/>
      <c r="M99" s="28"/>
      <c r="N99" s="27"/>
    </row>
    <row r="100" customFormat="false" ht="26.25" hidden="true" customHeight="true" outlineLevel="0" collapsed="false">
      <c r="A100" s="155"/>
      <c r="B100" s="155"/>
      <c r="C100" s="155"/>
      <c r="D100" s="155" t="s">
        <v>110</v>
      </c>
      <c r="E100" s="155"/>
      <c r="F100" s="156" t="s">
        <v>52</v>
      </c>
      <c r="G100" s="157" t="n">
        <v>150000</v>
      </c>
      <c r="H100" s="158" t="n">
        <f aca="false">8773/8*12</f>
        <v>13159.5</v>
      </c>
      <c r="I100" s="159" t="n">
        <f aca="false">H100-G100</f>
        <v>-136840.5</v>
      </c>
      <c r="J100" s="27"/>
      <c r="L100" s="28"/>
      <c r="M100" s="28"/>
      <c r="N100" s="27"/>
    </row>
    <row r="101" customFormat="false" ht="18.75" hidden="true" customHeight="true" outlineLevel="0" collapsed="false">
      <c r="A101" s="160"/>
      <c r="B101" s="160"/>
      <c r="C101" s="160"/>
      <c r="D101" s="160"/>
      <c r="E101" s="160"/>
      <c r="F101" s="57" t="s">
        <v>111</v>
      </c>
      <c r="G101" s="143" t="n">
        <f aca="false">SUM(G99:G100)</f>
        <v>950000</v>
      </c>
      <c r="H101" s="161" t="n">
        <f aca="false">SUM(H99:H100)</f>
        <v>28593</v>
      </c>
      <c r="I101" s="162" t="n">
        <f aca="false">SUM(I99:I100)</f>
        <v>-921407</v>
      </c>
      <c r="J101" s="27"/>
      <c r="L101" s="28"/>
      <c r="M101" s="28"/>
      <c r="N101" s="27"/>
    </row>
    <row r="102" customFormat="false" ht="1.5" hidden="true" customHeight="true" outlineLevel="0" collapsed="false">
      <c r="A102" s="163"/>
      <c r="B102" s="43"/>
      <c r="C102" s="43"/>
      <c r="D102" s="43"/>
      <c r="E102" s="43"/>
      <c r="F102" s="164"/>
      <c r="G102" s="45"/>
      <c r="H102" s="165"/>
      <c r="J102" s="27"/>
      <c r="L102" s="28"/>
      <c r="M102" s="28"/>
      <c r="N102" s="27"/>
    </row>
    <row r="103" customFormat="false" ht="18" hidden="true" customHeight="true" outlineLevel="0" collapsed="false">
      <c r="A103" s="53" t="str">
        <f aca="false">A66</f>
        <v>MUNICIPIO DE ACÁMBARO, GUANAJUATO</v>
      </c>
      <c r="B103" s="53"/>
      <c r="C103" s="53"/>
      <c r="D103" s="53"/>
      <c r="E103" s="53"/>
      <c r="F103" s="53"/>
      <c r="G103" s="53"/>
      <c r="H103" s="53"/>
      <c r="I103" s="53"/>
      <c r="L103" s="28"/>
      <c r="M103" s="28"/>
    </row>
    <row r="104" customFormat="false" ht="20.1" hidden="true" customHeight="true" outlineLevel="0" collapsed="false">
      <c r="A104" s="54" t="str">
        <f aca="false">A67</f>
        <v>PRONÓSTICO DE INGRESOS PARA EL EJERCICIO FISCAL 2018</v>
      </c>
      <c r="B104" s="54"/>
      <c r="C104" s="54"/>
      <c r="D104" s="54"/>
      <c r="E104" s="54"/>
      <c r="F104" s="54"/>
      <c r="G104" s="54"/>
      <c r="H104" s="54"/>
      <c r="I104" s="54"/>
      <c r="L104" s="28"/>
      <c r="M104" s="28"/>
    </row>
    <row r="105" customFormat="false" ht="3.75" hidden="true" customHeight="true" outlineLevel="0" collapsed="false">
      <c r="A105" s="166"/>
      <c r="B105" s="167"/>
      <c r="C105" s="167"/>
      <c r="D105" s="167"/>
      <c r="E105" s="167"/>
      <c r="F105" s="167"/>
      <c r="G105" s="45"/>
      <c r="H105" s="168"/>
      <c r="L105" s="28"/>
      <c r="M105" s="28"/>
    </row>
    <row r="106" customFormat="false" ht="15" hidden="true" customHeight="true" outlineLevel="0" collapsed="false">
      <c r="A106" s="169" t="s">
        <v>2</v>
      </c>
      <c r="B106" s="169" t="s">
        <v>3</v>
      </c>
      <c r="C106" s="169" t="s">
        <v>4</v>
      </c>
      <c r="D106" s="169" t="s">
        <v>5</v>
      </c>
      <c r="E106" s="169" t="s">
        <v>6</v>
      </c>
      <c r="F106" s="169" t="s">
        <v>7</v>
      </c>
      <c r="G106" s="10" t="s">
        <v>8</v>
      </c>
      <c r="H106" s="11" t="s">
        <v>9</v>
      </c>
      <c r="I106" s="12" t="s">
        <v>10</v>
      </c>
      <c r="L106" s="28"/>
      <c r="M106" s="28"/>
    </row>
    <row r="107" customFormat="false" ht="15" hidden="true" customHeight="true" outlineLevel="0" collapsed="false">
      <c r="A107" s="169"/>
      <c r="B107" s="169"/>
      <c r="C107" s="169"/>
      <c r="D107" s="169"/>
      <c r="E107" s="169"/>
      <c r="F107" s="169"/>
      <c r="G107" s="10"/>
      <c r="H107" s="11"/>
      <c r="I107" s="12"/>
      <c r="L107" s="28"/>
      <c r="M107" s="28"/>
    </row>
    <row r="108" customFormat="false" ht="15.75" hidden="true" customHeight="true" outlineLevel="0" collapsed="false">
      <c r="A108" s="19"/>
      <c r="B108" s="19"/>
      <c r="C108" s="19" t="s">
        <v>112</v>
      </c>
      <c r="D108" s="19"/>
      <c r="E108" s="19"/>
      <c r="F108" s="57" t="s">
        <v>113</v>
      </c>
      <c r="G108" s="16"/>
      <c r="H108" s="170"/>
      <c r="I108" s="18"/>
      <c r="L108" s="28"/>
      <c r="M108" s="28"/>
    </row>
    <row r="109" customFormat="false" ht="20.1" hidden="true" customHeight="true" outlineLevel="0" collapsed="false">
      <c r="A109" s="19"/>
      <c r="B109" s="19"/>
      <c r="C109" s="19"/>
      <c r="D109" s="19" t="s">
        <v>114</v>
      </c>
      <c r="E109" s="19"/>
      <c r="F109" s="58" t="s">
        <v>115</v>
      </c>
      <c r="G109" s="25" t="n">
        <v>150000</v>
      </c>
      <c r="H109" s="171" t="n">
        <v>0</v>
      </c>
      <c r="I109" s="23" t="n">
        <f aca="false">H109-G109</f>
        <v>-150000</v>
      </c>
      <c r="L109" s="28"/>
      <c r="M109" s="28"/>
      <c r="N109" s="27"/>
    </row>
    <row r="110" customFormat="false" ht="33.75" hidden="true" customHeight="true" outlineLevel="0" collapsed="false">
      <c r="A110" s="19"/>
      <c r="B110" s="19"/>
      <c r="C110" s="19"/>
      <c r="D110" s="19" t="s">
        <v>116</v>
      </c>
      <c r="E110" s="19"/>
      <c r="F110" s="172" t="s">
        <v>52</v>
      </c>
      <c r="G110" s="29" t="n">
        <v>120000</v>
      </c>
      <c r="H110" s="173" t="n">
        <v>102063</v>
      </c>
      <c r="I110" s="31" t="n">
        <f aca="false">H110-G110</f>
        <v>-17937</v>
      </c>
      <c r="J110" s="27"/>
      <c r="L110" s="28"/>
      <c r="M110" s="28"/>
      <c r="N110" s="27"/>
    </row>
    <row r="111" customFormat="false" ht="15.75" hidden="true" customHeight="true" outlineLevel="0" collapsed="false">
      <c r="A111" s="19"/>
      <c r="B111" s="19"/>
      <c r="C111" s="19"/>
      <c r="D111" s="19"/>
      <c r="E111" s="19"/>
      <c r="F111" s="57"/>
      <c r="G111" s="174" t="n">
        <f aca="false">SUM(G109:G110)</f>
        <v>270000</v>
      </c>
      <c r="H111" s="175" t="n">
        <f aca="false">H110</f>
        <v>102063</v>
      </c>
      <c r="I111" s="35" t="n">
        <f aca="false">SUM(I109:I110)</f>
        <v>-167937</v>
      </c>
      <c r="J111" s="176"/>
      <c r="L111" s="28"/>
      <c r="M111" s="28"/>
    </row>
    <row r="112" customFormat="false" ht="20.1" hidden="true" customHeight="true" outlineLevel="0" collapsed="false">
      <c r="A112" s="19"/>
      <c r="B112" s="19"/>
      <c r="C112" s="19" t="s">
        <v>117</v>
      </c>
      <c r="D112" s="19"/>
      <c r="E112" s="19"/>
      <c r="F112" s="57" t="s">
        <v>118</v>
      </c>
      <c r="G112" s="36"/>
      <c r="I112" s="38"/>
      <c r="L112" s="28"/>
      <c r="M112" s="28"/>
    </row>
    <row r="113" customFormat="false" ht="20.1" hidden="true" customHeight="true" outlineLevel="0" collapsed="false">
      <c r="A113" s="19"/>
      <c r="B113" s="19"/>
      <c r="C113" s="19"/>
      <c r="D113" s="19" t="s">
        <v>119</v>
      </c>
      <c r="E113" s="19"/>
      <c r="F113" s="58" t="s">
        <v>120</v>
      </c>
      <c r="G113" s="29" t="n">
        <v>150000</v>
      </c>
      <c r="H113" s="171" t="n">
        <f aca="false">34894/8*12</f>
        <v>52341</v>
      </c>
      <c r="I113" s="31" t="n">
        <f aca="false">H114-G113</f>
        <v>-97659</v>
      </c>
      <c r="J113" s="27"/>
      <c r="L113" s="28"/>
      <c r="M113" s="27"/>
      <c r="N113" s="27"/>
    </row>
    <row r="114" customFormat="false" ht="20.1" hidden="true" customHeight="true" outlineLevel="0" collapsed="false">
      <c r="A114" s="19"/>
      <c r="B114" s="19"/>
      <c r="C114" s="19"/>
      <c r="D114" s="19"/>
      <c r="E114" s="19"/>
      <c r="F114" s="177"/>
      <c r="G114" s="33" t="n">
        <f aca="false">G113</f>
        <v>150000</v>
      </c>
      <c r="H114" s="175" t="n">
        <f aca="false">H113</f>
        <v>52341</v>
      </c>
      <c r="I114" s="35" t="n">
        <f aca="false">H115-G114</f>
        <v>32997</v>
      </c>
      <c r="L114" s="28"/>
      <c r="M114" s="28"/>
    </row>
    <row r="115" customFormat="false" ht="29.25" hidden="true" customHeight="true" outlineLevel="0" collapsed="false">
      <c r="A115" s="19"/>
      <c r="B115" s="19"/>
      <c r="C115" s="19"/>
      <c r="D115" s="19"/>
      <c r="E115" s="178"/>
      <c r="F115" s="179" t="s">
        <v>121</v>
      </c>
      <c r="G115" s="174" t="n">
        <f aca="false">G101+G111+G114</f>
        <v>1370000</v>
      </c>
      <c r="H115" s="175" t="n">
        <f aca="false">H101+H110+H114</f>
        <v>182997</v>
      </c>
      <c r="I115" s="180" t="n">
        <f aca="false">I101+I111+I114</f>
        <v>-1056347</v>
      </c>
      <c r="J115" s="52" t="n">
        <f aca="false">I101+I111+I114</f>
        <v>-1056347</v>
      </c>
      <c r="L115" s="28"/>
      <c r="M115" s="28"/>
    </row>
    <row r="116" customFormat="false" ht="20.1" hidden="true" customHeight="true" outlineLevel="0" collapsed="false">
      <c r="A116" s="19"/>
      <c r="B116" s="19" t="s">
        <v>122</v>
      </c>
      <c r="C116" s="19"/>
      <c r="D116" s="19"/>
      <c r="E116" s="19"/>
      <c r="F116" s="181" t="s">
        <v>123</v>
      </c>
      <c r="G116" s="36"/>
      <c r="H116" s="170"/>
      <c r="I116" s="38"/>
      <c r="L116" s="28"/>
      <c r="M116" s="28"/>
    </row>
    <row r="117" customFormat="false" ht="20.1" hidden="true" customHeight="true" outlineLevel="0" collapsed="false">
      <c r="A117" s="19"/>
      <c r="B117" s="19"/>
      <c r="C117" s="19" t="s">
        <v>124</v>
      </c>
      <c r="D117" s="19"/>
      <c r="E117" s="19"/>
      <c r="F117" s="57" t="s">
        <v>113</v>
      </c>
      <c r="G117" s="21"/>
      <c r="I117" s="23"/>
      <c r="L117" s="28"/>
      <c r="M117" s="28"/>
    </row>
    <row r="118" customFormat="false" ht="20.1" hidden="true" customHeight="true" outlineLevel="0" collapsed="false">
      <c r="A118" s="19"/>
      <c r="B118" s="19"/>
      <c r="C118" s="19"/>
      <c r="D118" s="19" t="s">
        <v>125</v>
      </c>
      <c r="E118" s="19"/>
      <c r="F118" s="58" t="s">
        <v>126</v>
      </c>
      <c r="G118" s="29" t="n">
        <v>200000</v>
      </c>
      <c r="H118" s="171" t="n">
        <f aca="false">102714/8*12</f>
        <v>154071</v>
      </c>
      <c r="I118" s="31" t="n">
        <f aca="false">H119-G118</f>
        <v>-45929</v>
      </c>
      <c r="J118" s="27"/>
      <c r="L118" s="28"/>
      <c r="M118" s="28"/>
      <c r="N118" s="27"/>
    </row>
    <row r="119" customFormat="false" ht="20.1" hidden="true" customHeight="true" outlineLevel="0" collapsed="false">
      <c r="A119" s="19"/>
      <c r="B119" s="19"/>
      <c r="C119" s="19"/>
      <c r="D119" s="19"/>
      <c r="E119" s="19"/>
      <c r="F119" s="58"/>
      <c r="G119" s="33" t="n">
        <f aca="false">G118</f>
        <v>200000</v>
      </c>
      <c r="H119" s="175" t="n">
        <f aca="false">H118</f>
        <v>154071</v>
      </c>
      <c r="I119" s="35" t="n">
        <f aca="false">I118</f>
        <v>-45929</v>
      </c>
      <c r="L119" s="28"/>
      <c r="M119" s="28"/>
    </row>
    <row r="120" customFormat="false" ht="20.1" hidden="true" customHeight="true" outlineLevel="0" collapsed="false">
      <c r="A120" s="19"/>
      <c r="B120" s="19"/>
      <c r="C120" s="19" t="s">
        <v>127</v>
      </c>
      <c r="D120" s="19"/>
      <c r="E120" s="19"/>
      <c r="F120" s="57" t="s">
        <v>128</v>
      </c>
      <c r="G120" s="36"/>
      <c r="I120" s="38"/>
      <c r="L120" s="28"/>
      <c r="M120" s="28"/>
    </row>
    <row r="121" s="129" customFormat="true" ht="20.1" hidden="true" customHeight="true" outlineLevel="0" collapsed="false">
      <c r="A121" s="123"/>
      <c r="B121" s="123"/>
      <c r="C121" s="123"/>
      <c r="D121" s="123" t="s">
        <v>129</v>
      </c>
      <c r="E121" s="123"/>
      <c r="F121" s="124" t="s">
        <v>130</v>
      </c>
      <c r="G121" s="182" t="n">
        <v>100000</v>
      </c>
      <c r="H121" s="183" t="n">
        <f aca="false">85.79/8*12</f>
        <v>128.685</v>
      </c>
      <c r="I121" s="184" t="n">
        <f aca="false">H122-G121</f>
        <v>-99871.315</v>
      </c>
      <c r="J121" s="127"/>
      <c r="K121" s="742"/>
      <c r="L121" s="128"/>
      <c r="M121" s="128"/>
      <c r="N121" s="127"/>
    </row>
    <row r="122" customFormat="false" ht="20.1" hidden="true" customHeight="true" outlineLevel="0" collapsed="false">
      <c r="A122" s="19"/>
      <c r="B122" s="19"/>
      <c r="C122" s="19"/>
      <c r="D122" s="19"/>
      <c r="E122" s="19"/>
      <c r="F122" s="58"/>
      <c r="G122" s="174" t="n">
        <f aca="false">G121</f>
        <v>100000</v>
      </c>
      <c r="H122" s="175" t="n">
        <f aca="false">H121</f>
        <v>128.685</v>
      </c>
      <c r="I122" s="180" t="n">
        <f aca="false">I121</f>
        <v>-99871.315</v>
      </c>
      <c r="L122" s="28"/>
      <c r="M122" s="28"/>
    </row>
    <row r="123" customFormat="false" ht="20.1" hidden="true" customHeight="true" outlineLevel="0" collapsed="false">
      <c r="A123" s="19"/>
      <c r="B123" s="19"/>
      <c r="C123" s="19" t="s">
        <v>131</v>
      </c>
      <c r="D123" s="19"/>
      <c r="E123" s="19"/>
      <c r="F123" s="57" t="s">
        <v>123</v>
      </c>
      <c r="G123" s="21"/>
      <c r="I123" s="23"/>
      <c r="L123" s="28"/>
      <c r="M123" s="28"/>
    </row>
    <row r="124" customFormat="false" ht="20.1" hidden="true" customHeight="true" outlineLevel="0" collapsed="false">
      <c r="A124" s="19"/>
      <c r="B124" s="19"/>
      <c r="C124" s="19"/>
      <c r="D124" s="19" t="s">
        <v>132</v>
      </c>
      <c r="E124" s="19"/>
      <c r="F124" s="58" t="s">
        <v>52</v>
      </c>
      <c r="G124" s="29" t="n">
        <v>350000</v>
      </c>
      <c r="H124" s="171" t="n">
        <f aca="false">76129.24/8*12</f>
        <v>114193.86</v>
      </c>
      <c r="I124" s="31" t="n">
        <f aca="false">H125-G124</f>
        <v>-235806.14</v>
      </c>
      <c r="J124" s="27"/>
      <c r="L124" s="28"/>
      <c r="M124" s="28"/>
      <c r="N124" s="27"/>
    </row>
    <row r="125" customFormat="false" ht="20.1" hidden="true" customHeight="true" outlineLevel="0" collapsed="false">
      <c r="A125" s="19"/>
      <c r="B125" s="19"/>
      <c r="C125" s="19"/>
      <c r="D125" s="19"/>
      <c r="E125" s="19"/>
      <c r="F125" s="58"/>
      <c r="G125" s="174" t="n">
        <f aca="false">G124</f>
        <v>350000</v>
      </c>
      <c r="H125" s="175" t="n">
        <f aca="false">H124</f>
        <v>114193.86</v>
      </c>
      <c r="I125" s="185" t="n">
        <f aca="false">H126-G125</f>
        <v>-81606.455</v>
      </c>
      <c r="L125" s="28"/>
      <c r="M125" s="28"/>
    </row>
    <row r="126" customFormat="false" ht="20.1" hidden="true" customHeight="true" outlineLevel="0" collapsed="false">
      <c r="A126" s="19"/>
      <c r="B126" s="19"/>
      <c r="C126" s="19"/>
      <c r="D126" s="19"/>
      <c r="E126" s="19"/>
      <c r="F126" s="63" t="s">
        <v>133</v>
      </c>
      <c r="G126" s="186" t="n">
        <f aca="false">G119+G122+G125</f>
        <v>650000</v>
      </c>
      <c r="H126" s="187" t="n">
        <f aca="false">H119+H122+H125</f>
        <v>268393.545</v>
      </c>
      <c r="I126" s="188" t="n">
        <f aca="false">I119+I122+I125</f>
        <v>-227406.77</v>
      </c>
      <c r="L126" s="28"/>
      <c r="M126" s="28"/>
    </row>
    <row r="127" customFormat="false" ht="20.1" hidden="true" customHeight="true" outlineLevel="0" collapsed="false">
      <c r="A127" s="19"/>
      <c r="B127" s="19" t="s">
        <v>134</v>
      </c>
      <c r="C127" s="19"/>
      <c r="D127" s="19"/>
      <c r="E127" s="19"/>
      <c r="F127" s="57" t="s">
        <v>135</v>
      </c>
      <c r="G127" s="21"/>
      <c r="H127" s="189"/>
      <c r="I127" s="23"/>
      <c r="L127" s="28"/>
      <c r="M127" s="28"/>
    </row>
    <row r="128" customFormat="false" ht="20.1" hidden="true" customHeight="true" outlineLevel="0" collapsed="false">
      <c r="A128" s="19"/>
      <c r="B128" s="19"/>
      <c r="C128" s="19" t="s">
        <v>136</v>
      </c>
      <c r="D128" s="19"/>
      <c r="E128" s="19"/>
      <c r="F128" s="57" t="s">
        <v>137</v>
      </c>
      <c r="G128" s="21"/>
      <c r="H128" s="171" t="n">
        <f aca="false">104908/8*12</f>
        <v>157362</v>
      </c>
      <c r="I128" s="23"/>
      <c r="L128" s="28"/>
      <c r="M128" s="28"/>
    </row>
    <row r="129" customFormat="false" ht="20.1" hidden="true" customHeight="true" outlineLevel="0" collapsed="false">
      <c r="A129" s="19"/>
      <c r="B129" s="19"/>
      <c r="C129" s="19"/>
      <c r="D129" s="19" t="s">
        <v>138</v>
      </c>
      <c r="E129" s="19"/>
      <c r="F129" s="58" t="s">
        <v>139</v>
      </c>
      <c r="G129" s="29" t="n">
        <v>200000</v>
      </c>
      <c r="H129" s="175" t="n">
        <f aca="false">H128</f>
        <v>157362</v>
      </c>
      <c r="I129" s="31" t="n">
        <f aca="false">H129-G129</f>
        <v>-42638</v>
      </c>
      <c r="J129" s="27"/>
      <c r="L129" s="28"/>
      <c r="M129" s="28"/>
      <c r="N129" s="27"/>
    </row>
    <row r="130" customFormat="false" ht="20.1" hidden="true" customHeight="true" outlineLevel="0" collapsed="false">
      <c r="A130" s="19"/>
      <c r="B130" s="19"/>
      <c r="C130" s="19"/>
      <c r="D130" s="19"/>
      <c r="E130" s="19"/>
      <c r="F130" s="58"/>
      <c r="G130" s="33" t="n">
        <f aca="false">G129</f>
        <v>200000</v>
      </c>
      <c r="H130" s="175" t="n">
        <f aca="false">H129</f>
        <v>157362</v>
      </c>
      <c r="I130" s="35" t="n">
        <f aca="false">H130-G130</f>
        <v>-42638</v>
      </c>
      <c r="L130" s="28"/>
      <c r="M130" s="28"/>
    </row>
    <row r="131" customFormat="false" ht="20.1" hidden="true" customHeight="true" outlineLevel="0" collapsed="false">
      <c r="A131" s="41"/>
      <c r="B131" s="41"/>
      <c r="C131" s="41"/>
      <c r="D131" s="41"/>
      <c r="E131" s="41"/>
      <c r="F131" s="190" t="s">
        <v>140</v>
      </c>
      <c r="G131" s="174" t="n">
        <f aca="false">G130</f>
        <v>200000</v>
      </c>
      <c r="H131" s="174" t="n">
        <f aca="false">H130</f>
        <v>157362</v>
      </c>
      <c r="I131" s="180" t="n">
        <f aca="false">I130</f>
        <v>-42638</v>
      </c>
      <c r="L131" s="28"/>
      <c r="M131" s="28"/>
    </row>
    <row r="132" customFormat="false" ht="5.25" hidden="true" customHeight="true" outlineLevel="0" collapsed="false">
      <c r="A132" s="43"/>
      <c r="B132" s="43"/>
      <c r="C132" s="43"/>
      <c r="D132" s="43"/>
      <c r="E132" s="43"/>
      <c r="F132" s="191"/>
      <c r="G132" s="192"/>
      <c r="H132" s="193"/>
      <c r="L132" s="28"/>
      <c r="M132" s="28"/>
    </row>
    <row r="133" customFormat="false" ht="20.1" hidden="true" customHeight="true" outlineLevel="0" collapsed="false">
      <c r="A133" s="43"/>
      <c r="B133" s="43"/>
      <c r="C133" s="43"/>
      <c r="D133" s="43"/>
      <c r="E133" s="43"/>
      <c r="F133" s="47" t="s">
        <v>141</v>
      </c>
      <c r="G133" s="194" t="n">
        <f aca="false">G50+G60+G96+G115+G126+G131</f>
        <v>10504362.46</v>
      </c>
      <c r="H133" s="194" t="n">
        <f aca="false">H131+H126+H115+H96+H60+H50</f>
        <v>6701757.045</v>
      </c>
      <c r="I133" s="49" t="n">
        <f aca="false">I50+I60+I96+I115+I126+I131</f>
        <v>-3517749.73</v>
      </c>
      <c r="J133" s="39"/>
      <c r="L133" s="28"/>
      <c r="M133" s="28"/>
    </row>
    <row r="134" customFormat="false" ht="16.5" hidden="true" customHeight="true" outlineLevel="0" collapsed="false">
      <c r="A134" s="43"/>
      <c r="B134" s="43"/>
      <c r="C134" s="43"/>
      <c r="D134" s="43"/>
      <c r="E134" s="43"/>
      <c r="F134" s="195"/>
      <c r="G134" s="45"/>
      <c r="H134" s="196"/>
      <c r="J134" s="39"/>
      <c r="L134" s="28"/>
      <c r="M134" s="28"/>
    </row>
    <row r="135" customFormat="false" ht="19.5" hidden="true" customHeight="true" outlineLevel="0" collapsed="false">
      <c r="A135" s="43"/>
      <c r="B135" s="43"/>
      <c r="C135" s="43"/>
      <c r="D135" s="43"/>
      <c r="E135" s="43"/>
      <c r="F135" s="195"/>
      <c r="G135" s="45"/>
      <c r="H135" s="196"/>
      <c r="L135" s="28"/>
      <c r="M135" s="28"/>
    </row>
    <row r="136" customFormat="false" ht="5.25" hidden="true" customHeight="true" outlineLevel="0" collapsed="false">
      <c r="A136" s="43"/>
      <c r="B136" s="43"/>
      <c r="C136" s="43"/>
      <c r="D136" s="43"/>
      <c r="E136" s="43"/>
      <c r="F136" s="195"/>
      <c r="G136" s="45"/>
      <c r="H136" s="196"/>
      <c r="L136" s="28"/>
      <c r="M136" s="28"/>
    </row>
    <row r="137" customFormat="false" ht="19.5" hidden="true" customHeight="true" outlineLevel="0" collapsed="false">
      <c r="A137" s="43"/>
      <c r="B137" s="43"/>
      <c r="C137" s="43"/>
      <c r="D137" s="43"/>
      <c r="E137" s="43"/>
      <c r="F137" s="195"/>
      <c r="G137" s="45"/>
      <c r="H137" s="196"/>
      <c r="L137" s="28"/>
      <c r="M137" s="28"/>
    </row>
    <row r="138" customFormat="false" ht="19.5" hidden="true" customHeight="true" outlineLevel="0" collapsed="false">
      <c r="A138" s="43"/>
      <c r="B138" s="43"/>
      <c r="C138" s="43"/>
      <c r="D138" s="43"/>
      <c r="E138" s="43"/>
      <c r="F138" s="195"/>
      <c r="G138" s="45"/>
      <c r="H138" s="196"/>
      <c r="L138" s="28"/>
      <c r="M138" s="28"/>
    </row>
    <row r="139" customFormat="false" ht="20.1" hidden="true" customHeight="true" outlineLevel="0" collapsed="false">
      <c r="A139" s="53" t="str">
        <f aca="false">A103</f>
        <v>MUNICIPIO DE ACÁMBARO, GUANAJUATO</v>
      </c>
      <c r="B139" s="53"/>
      <c r="C139" s="53"/>
      <c r="D139" s="53"/>
      <c r="E139" s="53"/>
      <c r="F139" s="53"/>
      <c r="G139" s="53"/>
      <c r="H139" s="53"/>
      <c r="I139" s="53"/>
      <c r="L139" s="28"/>
      <c r="M139" s="28"/>
    </row>
    <row r="140" customFormat="false" ht="16.5" hidden="true" customHeight="true" outlineLevel="0" collapsed="false">
      <c r="A140" s="54" t="str">
        <f aca="false">A104</f>
        <v>PRONÓSTICO DE INGRESOS PARA EL EJERCICIO FISCAL 2018</v>
      </c>
      <c r="B140" s="54"/>
      <c r="C140" s="54"/>
      <c r="D140" s="54"/>
      <c r="E140" s="54"/>
      <c r="F140" s="54"/>
      <c r="G140" s="54"/>
      <c r="H140" s="54"/>
      <c r="I140" s="54"/>
      <c r="L140" s="28"/>
      <c r="M140" s="28"/>
    </row>
    <row r="141" customFormat="false" ht="8.25" hidden="true" customHeight="true" outlineLevel="0" collapsed="false">
      <c r="A141" s="166"/>
      <c r="B141" s="167"/>
      <c r="C141" s="167"/>
      <c r="D141" s="167"/>
      <c r="E141" s="167"/>
      <c r="F141" s="167"/>
      <c r="G141" s="45"/>
      <c r="H141" s="168"/>
      <c r="L141" s="28"/>
      <c r="M141" s="28"/>
    </row>
    <row r="142" customFormat="false" ht="15" hidden="true" customHeight="true" outlineLevel="0" collapsed="false">
      <c r="A142" s="169" t="s">
        <v>2</v>
      </c>
      <c r="B142" s="169" t="s">
        <v>3</v>
      </c>
      <c r="C142" s="169" t="s">
        <v>4</v>
      </c>
      <c r="D142" s="169" t="s">
        <v>5</v>
      </c>
      <c r="E142" s="169" t="s">
        <v>6</v>
      </c>
      <c r="F142" s="169" t="s">
        <v>7</v>
      </c>
      <c r="G142" s="10" t="s">
        <v>8</v>
      </c>
      <c r="H142" s="11" t="s">
        <v>9</v>
      </c>
      <c r="I142" s="12" t="s">
        <v>10</v>
      </c>
      <c r="L142" s="28"/>
      <c r="M142" s="28"/>
    </row>
    <row r="143" customFormat="false" ht="15" hidden="true" customHeight="true" outlineLevel="0" collapsed="false">
      <c r="A143" s="169"/>
      <c r="B143" s="169"/>
      <c r="C143" s="169"/>
      <c r="D143" s="169"/>
      <c r="E143" s="169"/>
      <c r="F143" s="169"/>
      <c r="G143" s="10"/>
      <c r="H143" s="11"/>
      <c r="I143" s="12"/>
      <c r="L143" s="28"/>
      <c r="M143" s="28"/>
    </row>
    <row r="144" customFormat="false" ht="20.1" hidden="true" customHeight="true" outlineLevel="0" collapsed="false">
      <c r="A144" s="14" t="s">
        <v>142</v>
      </c>
      <c r="B144" s="14"/>
      <c r="C144" s="14"/>
      <c r="D144" s="14"/>
      <c r="E144" s="14"/>
      <c r="F144" s="56" t="s">
        <v>143</v>
      </c>
      <c r="G144" s="16"/>
      <c r="H144" s="197"/>
      <c r="I144" s="18"/>
      <c r="L144" s="28"/>
      <c r="M144" s="28"/>
    </row>
    <row r="145" customFormat="false" ht="20.1" hidden="true" customHeight="true" outlineLevel="0" collapsed="false">
      <c r="A145" s="19"/>
      <c r="B145" s="19" t="s">
        <v>144</v>
      </c>
      <c r="C145" s="19"/>
      <c r="D145" s="19"/>
      <c r="E145" s="19"/>
      <c r="F145" s="57" t="s">
        <v>145</v>
      </c>
      <c r="G145" s="21"/>
      <c r="H145" s="198"/>
      <c r="I145" s="23"/>
      <c r="L145" s="28"/>
      <c r="M145" s="28"/>
    </row>
    <row r="146" customFormat="false" ht="20.1" hidden="true" customHeight="true" outlineLevel="0" collapsed="false">
      <c r="A146" s="19"/>
      <c r="B146" s="19"/>
      <c r="C146" s="19" t="s">
        <v>146</v>
      </c>
      <c r="D146" s="19"/>
      <c r="E146" s="19"/>
      <c r="F146" s="57" t="s">
        <v>147</v>
      </c>
      <c r="G146" s="21"/>
      <c r="H146" s="198"/>
      <c r="I146" s="23"/>
      <c r="L146" s="28"/>
      <c r="M146" s="28"/>
    </row>
    <row r="147" customFormat="false" ht="20.1" hidden="true" customHeight="true" outlineLevel="0" collapsed="false">
      <c r="A147" s="19"/>
      <c r="B147" s="19"/>
      <c r="C147" s="19"/>
      <c r="D147" s="19" t="s">
        <v>16</v>
      </c>
      <c r="E147" s="19"/>
      <c r="F147" s="58" t="s">
        <v>148</v>
      </c>
      <c r="G147" s="25"/>
      <c r="H147" s="198" t="n">
        <v>0</v>
      </c>
      <c r="I147" s="23"/>
      <c r="L147" s="28"/>
      <c r="M147" s="28"/>
    </row>
    <row r="148" customFormat="false" ht="20.1" hidden="true" customHeight="true" outlineLevel="0" collapsed="false">
      <c r="A148" s="19"/>
      <c r="B148" s="19"/>
      <c r="C148" s="19"/>
      <c r="D148" s="19" t="s">
        <v>18</v>
      </c>
      <c r="E148" s="19"/>
      <c r="F148" s="58" t="s">
        <v>149</v>
      </c>
      <c r="G148" s="25"/>
      <c r="H148" s="198" t="n">
        <v>0</v>
      </c>
      <c r="I148" s="23"/>
      <c r="L148" s="28"/>
      <c r="M148" s="28"/>
    </row>
    <row r="149" customFormat="false" ht="20.1" hidden="true" customHeight="true" outlineLevel="0" collapsed="false">
      <c r="A149" s="19"/>
      <c r="B149" s="19"/>
      <c r="C149" s="19"/>
      <c r="D149" s="19" t="s">
        <v>20</v>
      </c>
      <c r="E149" s="19"/>
      <c r="F149" s="58" t="s">
        <v>150</v>
      </c>
      <c r="G149" s="25"/>
      <c r="H149" s="198" t="n">
        <v>0</v>
      </c>
      <c r="I149" s="23"/>
      <c r="L149" s="28"/>
      <c r="M149" s="28"/>
    </row>
    <row r="150" customFormat="false" ht="20.1" hidden="true" customHeight="true" outlineLevel="0" collapsed="false">
      <c r="A150" s="19"/>
      <c r="B150" s="19"/>
      <c r="C150" s="19"/>
      <c r="D150" s="19" t="s">
        <v>24</v>
      </c>
      <c r="E150" s="19"/>
      <c r="F150" s="58" t="s">
        <v>151</v>
      </c>
      <c r="G150" s="25"/>
      <c r="H150" s="198" t="n">
        <v>0</v>
      </c>
      <c r="I150" s="23"/>
      <c r="L150" s="28"/>
      <c r="M150" s="28"/>
    </row>
    <row r="151" customFormat="false" ht="20.1" hidden="true" customHeight="true" outlineLevel="0" collapsed="false">
      <c r="A151" s="19"/>
      <c r="B151" s="19"/>
      <c r="C151" s="19"/>
      <c r="D151" s="19" t="s">
        <v>26</v>
      </c>
      <c r="E151" s="19"/>
      <c r="F151" s="58" t="s">
        <v>152</v>
      </c>
      <c r="G151" s="25"/>
      <c r="H151" s="198" t="n">
        <v>0</v>
      </c>
      <c r="I151" s="23"/>
      <c r="L151" s="28"/>
      <c r="M151" s="28"/>
    </row>
    <row r="152" customFormat="false" ht="20.1" hidden="true" customHeight="true" outlineLevel="0" collapsed="false">
      <c r="A152" s="19"/>
      <c r="B152" s="19"/>
      <c r="C152" s="19"/>
      <c r="D152" s="19" t="s">
        <v>28</v>
      </c>
      <c r="E152" s="19"/>
      <c r="F152" s="58" t="s">
        <v>153</v>
      </c>
      <c r="G152" s="25"/>
      <c r="H152" s="198" t="n">
        <v>0</v>
      </c>
      <c r="I152" s="23"/>
      <c r="L152" s="28"/>
      <c r="M152" s="28"/>
    </row>
    <row r="153" customFormat="false" ht="20.1" hidden="true" customHeight="true" outlineLevel="0" collapsed="false">
      <c r="A153" s="19"/>
      <c r="B153" s="19"/>
      <c r="C153" s="19"/>
      <c r="D153" s="19"/>
      <c r="E153" s="19"/>
      <c r="F153" s="58"/>
      <c r="G153" s="25"/>
      <c r="H153" s="199" t="n">
        <f aca="false">SUM(H147:H152)</f>
        <v>0</v>
      </c>
      <c r="I153" s="23"/>
      <c r="L153" s="28"/>
      <c r="M153" s="28"/>
    </row>
    <row r="154" customFormat="false" ht="20.1" hidden="true" customHeight="true" outlineLevel="0" collapsed="false">
      <c r="A154" s="19"/>
      <c r="B154" s="19"/>
      <c r="C154" s="19"/>
      <c r="D154" s="19"/>
      <c r="E154" s="19"/>
      <c r="F154" s="63" t="s">
        <v>154</v>
      </c>
      <c r="G154" s="21"/>
      <c r="H154" s="199" t="n">
        <f aca="false">H153</f>
        <v>0</v>
      </c>
      <c r="I154" s="23"/>
      <c r="L154" s="28"/>
      <c r="M154" s="28"/>
    </row>
    <row r="155" s="13" customFormat="true" ht="20.1" hidden="true" customHeight="true" outlineLevel="0" collapsed="false">
      <c r="A155" s="59"/>
      <c r="B155" s="59" t="s">
        <v>144</v>
      </c>
      <c r="C155" s="59" t="s">
        <v>155</v>
      </c>
      <c r="D155" s="59"/>
      <c r="E155" s="59"/>
      <c r="F155" s="57" t="s">
        <v>156</v>
      </c>
      <c r="G155" s="21" t="n">
        <f aca="false">SUM(G156:G160)</f>
        <v>4500000</v>
      </c>
      <c r="H155" s="199" t="n">
        <f aca="false">SUM(H156:H160)</f>
        <v>3500000</v>
      </c>
      <c r="I155" s="200" t="n">
        <f aca="false">H155-G155</f>
        <v>-1000000</v>
      </c>
      <c r="K155" s="357"/>
      <c r="L155" s="61"/>
      <c r="M155" s="61"/>
    </row>
    <row r="156" customFormat="false" ht="20.1" hidden="true" customHeight="true" outlineLevel="0" collapsed="false">
      <c r="A156" s="19"/>
      <c r="B156" s="19"/>
      <c r="C156" s="19"/>
      <c r="D156" s="19" t="s">
        <v>16</v>
      </c>
      <c r="E156" s="19"/>
      <c r="F156" s="58" t="s">
        <v>157</v>
      </c>
      <c r="G156" s="25" t="n">
        <v>3000000</v>
      </c>
      <c r="H156" s="198" t="n">
        <v>3500000</v>
      </c>
      <c r="I156" s="23" t="n">
        <f aca="false">H156-G156</f>
        <v>500000</v>
      </c>
      <c r="L156" s="28"/>
      <c r="M156" s="28"/>
    </row>
    <row r="157" customFormat="false" ht="20.1" hidden="true" customHeight="true" outlineLevel="0" collapsed="false">
      <c r="A157" s="19"/>
      <c r="B157" s="19"/>
      <c r="C157" s="19"/>
      <c r="D157" s="19" t="s">
        <v>108</v>
      </c>
      <c r="E157" s="19"/>
      <c r="F157" s="58" t="s">
        <v>158</v>
      </c>
      <c r="G157" s="25"/>
      <c r="H157" s="198" t="n">
        <v>0</v>
      </c>
      <c r="I157" s="23" t="n">
        <f aca="false">G157-H157</f>
        <v>0</v>
      </c>
      <c r="L157" s="28"/>
      <c r="M157" s="28"/>
    </row>
    <row r="158" customFormat="false" ht="20.1" hidden="true" customHeight="true" outlineLevel="0" collapsed="false">
      <c r="A158" s="19"/>
      <c r="B158" s="19"/>
      <c r="C158" s="19"/>
      <c r="D158" s="19" t="s">
        <v>18</v>
      </c>
      <c r="E158" s="19"/>
      <c r="F158" s="58" t="s">
        <v>159</v>
      </c>
      <c r="G158" s="25" t="n">
        <v>500000</v>
      </c>
      <c r="H158" s="198" t="n">
        <v>0</v>
      </c>
      <c r="I158" s="23" t="n">
        <f aca="false">H158-G158</f>
        <v>-500000</v>
      </c>
      <c r="L158" s="28"/>
      <c r="M158" s="28"/>
    </row>
    <row r="159" customFormat="false" ht="20.1" hidden="true" customHeight="true" outlineLevel="0" collapsed="false">
      <c r="A159" s="19"/>
      <c r="B159" s="19"/>
      <c r="C159" s="19"/>
      <c r="D159" s="19" t="s">
        <v>20</v>
      </c>
      <c r="E159" s="19"/>
      <c r="F159" s="58" t="s">
        <v>150</v>
      </c>
      <c r="G159" s="25" t="n">
        <v>500000</v>
      </c>
      <c r="H159" s="198" t="n">
        <v>0</v>
      </c>
      <c r="I159" s="23" t="n">
        <f aca="false">H159-G159</f>
        <v>-500000</v>
      </c>
      <c r="L159" s="28"/>
      <c r="M159" s="28"/>
    </row>
    <row r="160" customFormat="false" ht="20.1" hidden="true" customHeight="true" outlineLevel="0" collapsed="false">
      <c r="A160" s="19"/>
      <c r="B160" s="19"/>
      <c r="C160" s="19"/>
      <c r="D160" s="19" t="s">
        <v>24</v>
      </c>
      <c r="E160" s="19"/>
      <c r="F160" s="58" t="s">
        <v>157</v>
      </c>
      <c r="G160" s="25" t="n">
        <v>500000</v>
      </c>
      <c r="H160" s="198" t="n">
        <v>0</v>
      </c>
      <c r="I160" s="23" t="n">
        <f aca="false">H160-G160</f>
        <v>-500000</v>
      </c>
      <c r="L160" s="28"/>
      <c r="M160" s="28"/>
    </row>
    <row r="161" s="13" customFormat="true" ht="20.1" hidden="true" customHeight="true" outlineLevel="0" collapsed="false">
      <c r="A161" s="59"/>
      <c r="B161" s="59" t="s">
        <v>160</v>
      </c>
      <c r="C161" s="59" t="s">
        <v>161</v>
      </c>
      <c r="D161" s="59"/>
      <c r="E161" s="59"/>
      <c r="F161" s="57" t="s">
        <v>162</v>
      </c>
      <c r="G161" s="21" t="n">
        <f aca="false">SUM(G162:G167)</f>
        <v>1250000</v>
      </c>
      <c r="H161" s="199" t="n">
        <f aca="false">SUM(H162:H167)</f>
        <v>1655355</v>
      </c>
      <c r="I161" s="200" t="n">
        <f aca="false">H161-G161</f>
        <v>405355</v>
      </c>
      <c r="K161" s="357"/>
      <c r="L161" s="61"/>
      <c r="M161" s="61"/>
    </row>
    <row r="162" customFormat="false" ht="20.1" hidden="true" customHeight="true" outlineLevel="0" collapsed="false">
      <c r="A162" s="19"/>
      <c r="B162" s="19"/>
      <c r="C162" s="19"/>
      <c r="D162" s="19" t="s">
        <v>110</v>
      </c>
      <c r="E162" s="19"/>
      <c r="F162" s="58" t="s">
        <v>163</v>
      </c>
      <c r="G162" s="25" t="n">
        <v>750000</v>
      </c>
      <c r="H162" s="198" t="n">
        <v>1655355</v>
      </c>
      <c r="I162" s="23" t="n">
        <f aca="false">H162-G162</f>
        <v>905355</v>
      </c>
      <c r="J162" s="27"/>
      <c r="L162" s="28"/>
      <c r="M162" s="28"/>
      <c r="N162" s="27"/>
    </row>
    <row r="163" customFormat="false" ht="20.1" hidden="true" customHeight="true" outlineLevel="0" collapsed="false">
      <c r="A163" s="19"/>
      <c r="B163" s="19"/>
      <c r="C163" s="19"/>
      <c r="D163" s="19" t="s">
        <v>114</v>
      </c>
      <c r="E163" s="19"/>
      <c r="F163" s="58" t="s">
        <v>164</v>
      </c>
      <c r="G163" s="25" t="n">
        <v>0</v>
      </c>
      <c r="H163" s="198" t="n">
        <v>0</v>
      </c>
      <c r="I163" s="23" t="n">
        <f aca="false">H163-G163</f>
        <v>0</v>
      </c>
      <c r="J163" s="27"/>
      <c r="L163" s="28"/>
      <c r="M163" s="28"/>
      <c r="N163" s="27"/>
    </row>
    <row r="164" customFormat="false" ht="20.1" hidden="true" customHeight="true" outlineLevel="0" collapsed="false">
      <c r="A164" s="19"/>
      <c r="B164" s="19"/>
      <c r="C164" s="19"/>
      <c r="D164" s="19" t="s">
        <v>125</v>
      </c>
      <c r="E164" s="19"/>
      <c r="F164" s="58" t="s">
        <v>165</v>
      </c>
      <c r="G164" s="25"/>
      <c r="H164" s="198"/>
      <c r="I164" s="23" t="n">
        <f aca="false">G164-H164</f>
        <v>0</v>
      </c>
      <c r="L164" s="28"/>
      <c r="M164" s="28"/>
    </row>
    <row r="165" customFormat="false" ht="20.1" hidden="true" customHeight="true" outlineLevel="0" collapsed="false">
      <c r="A165" s="19"/>
      <c r="B165" s="19"/>
      <c r="C165" s="19"/>
      <c r="D165" s="19" t="s">
        <v>129</v>
      </c>
      <c r="E165" s="19"/>
      <c r="F165" s="58" t="s">
        <v>166</v>
      </c>
      <c r="G165" s="25"/>
      <c r="H165" s="198" t="n">
        <v>0</v>
      </c>
      <c r="I165" s="23" t="n">
        <f aca="false">G165-H165</f>
        <v>0</v>
      </c>
      <c r="L165" s="28"/>
      <c r="M165" s="28"/>
    </row>
    <row r="166" customFormat="false" ht="20.1" hidden="true" customHeight="true" outlineLevel="0" collapsed="false">
      <c r="A166" s="19"/>
      <c r="B166" s="19"/>
      <c r="C166" s="19"/>
      <c r="D166" s="19" t="s">
        <v>132</v>
      </c>
      <c r="E166" s="19"/>
      <c r="F166" s="58" t="s">
        <v>167</v>
      </c>
      <c r="G166" s="25"/>
      <c r="H166" s="198" t="n">
        <v>0</v>
      </c>
      <c r="I166" s="23" t="n">
        <f aca="false">G166-H166</f>
        <v>0</v>
      </c>
      <c r="L166" s="28"/>
      <c r="M166" s="28"/>
    </row>
    <row r="167" customFormat="false" ht="20.1" hidden="true" customHeight="true" outlineLevel="0" collapsed="false">
      <c r="A167" s="19"/>
      <c r="B167" s="19"/>
      <c r="C167" s="19"/>
      <c r="D167" s="19" t="s">
        <v>168</v>
      </c>
      <c r="E167" s="19"/>
      <c r="F167" s="148" t="s">
        <v>169</v>
      </c>
      <c r="G167" s="25" t="n">
        <v>500000</v>
      </c>
      <c r="H167" s="201" t="n">
        <v>0</v>
      </c>
      <c r="I167" s="23" t="n">
        <f aca="false">H167-G167</f>
        <v>-500000</v>
      </c>
      <c r="J167" s="27"/>
      <c r="L167" s="28"/>
      <c r="M167" s="28"/>
      <c r="N167" s="27"/>
    </row>
    <row r="168" customFormat="false" ht="20.1" hidden="true" customHeight="true" outlineLevel="0" collapsed="false">
      <c r="A168" s="202"/>
      <c r="B168" s="202"/>
      <c r="C168" s="202"/>
      <c r="D168" s="202"/>
      <c r="E168" s="202"/>
      <c r="F168" s="58"/>
      <c r="G168" s="21"/>
      <c r="H168" s="203"/>
      <c r="I168" s="200" t="n">
        <f aca="false">G168-H168</f>
        <v>0</v>
      </c>
      <c r="L168" s="28"/>
      <c r="M168" s="28"/>
    </row>
    <row r="169" customFormat="false" ht="20.1" hidden="true" customHeight="true" outlineLevel="0" collapsed="false">
      <c r="A169" s="204"/>
      <c r="B169" s="204"/>
      <c r="C169" s="204"/>
      <c r="D169" s="204"/>
      <c r="E169" s="204"/>
      <c r="F169" s="205" t="s">
        <v>170</v>
      </c>
      <c r="G169" s="34" t="n">
        <f aca="false">G161+G155</f>
        <v>5750000</v>
      </c>
      <c r="H169" s="69" t="n">
        <f aca="false">H155+H161</f>
        <v>5155355</v>
      </c>
      <c r="I169" s="180" t="n">
        <f aca="false">I155+I161</f>
        <v>-594645</v>
      </c>
      <c r="L169" s="28"/>
      <c r="M169" s="28"/>
    </row>
    <row r="170" customFormat="false" ht="13.5" hidden="true" customHeight="true" outlineLevel="0" collapsed="false">
      <c r="A170" s="207"/>
      <c r="B170" s="207" t="s">
        <v>171</v>
      </c>
      <c r="C170" s="207"/>
      <c r="D170" s="207"/>
      <c r="E170" s="207"/>
      <c r="F170" s="208" t="s">
        <v>172</v>
      </c>
      <c r="G170" s="209"/>
      <c r="H170" s="210"/>
      <c r="L170" s="28"/>
      <c r="M170" s="28"/>
    </row>
    <row r="171" customFormat="false" ht="13.5" hidden="true" customHeight="true" outlineLevel="0" collapsed="false">
      <c r="A171" s="207"/>
      <c r="B171" s="207"/>
      <c r="C171" s="207" t="s">
        <v>173</v>
      </c>
      <c r="D171" s="207"/>
      <c r="E171" s="207"/>
      <c r="F171" s="208" t="s">
        <v>174</v>
      </c>
      <c r="G171" s="209"/>
      <c r="H171" s="210"/>
      <c r="L171" s="28"/>
      <c r="M171" s="28"/>
    </row>
    <row r="172" customFormat="false" ht="20.1" hidden="true" customHeight="true" outlineLevel="0" collapsed="false">
      <c r="A172" s="207"/>
      <c r="B172" s="207"/>
      <c r="C172" s="207"/>
      <c r="D172" s="207" t="s">
        <v>175</v>
      </c>
      <c r="E172" s="207"/>
      <c r="F172" s="211" t="s">
        <v>176</v>
      </c>
      <c r="G172" s="212"/>
      <c r="H172" s="210" t="n">
        <v>0</v>
      </c>
      <c r="L172" s="28"/>
      <c r="M172" s="28"/>
    </row>
    <row r="173" customFormat="false" ht="20.1" hidden="true" customHeight="true" outlineLevel="0" collapsed="false">
      <c r="A173" s="207"/>
      <c r="B173" s="207"/>
      <c r="C173" s="207"/>
      <c r="D173" s="207" t="s">
        <v>177</v>
      </c>
      <c r="E173" s="207"/>
      <c r="F173" s="211" t="s">
        <v>178</v>
      </c>
      <c r="G173" s="212"/>
      <c r="H173" s="210" t="n">
        <v>0</v>
      </c>
      <c r="L173" s="28"/>
      <c r="M173" s="28"/>
    </row>
    <row r="174" customFormat="false" ht="20.1" hidden="true" customHeight="true" outlineLevel="0" collapsed="false">
      <c r="A174" s="207"/>
      <c r="B174" s="207"/>
      <c r="C174" s="207"/>
      <c r="D174" s="207" t="s">
        <v>179</v>
      </c>
      <c r="E174" s="207"/>
      <c r="F174" s="211" t="s">
        <v>180</v>
      </c>
      <c r="G174" s="212"/>
      <c r="H174" s="210" t="n">
        <v>0</v>
      </c>
      <c r="L174" s="28"/>
      <c r="M174" s="28"/>
    </row>
    <row r="175" customFormat="false" ht="20.1" hidden="true" customHeight="true" outlineLevel="0" collapsed="false">
      <c r="A175" s="207"/>
      <c r="B175" s="207"/>
      <c r="C175" s="207"/>
      <c r="D175" s="207" t="s">
        <v>181</v>
      </c>
      <c r="E175" s="207"/>
      <c r="F175" s="211" t="s">
        <v>182</v>
      </c>
      <c r="G175" s="212"/>
      <c r="H175" s="210" t="n">
        <v>0</v>
      </c>
      <c r="L175" s="28"/>
      <c r="M175" s="28"/>
    </row>
    <row r="176" customFormat="false" ht="20.1" hidden="true" customHeight="true" outlineLevel="0" collapsed="false">
      <c r="A176" s="207"/>
      <c r="B176" s="207"/>
      <c r="C176" s="207"/>
      <c r="D176" s="207"/>
      <c r="E176" s="207"/>
      <c r="F176" s="208"/>
      <c r="G176" s="209"/>
      <c r="H176" s="213" t="n">
        <f aca="false">SUM(H172:H175)</f>
        <v>0</v>
      </c>
      <c r="L176" s="28"/>
      <c r="M176" s="28"/>
    </row>
    <row r="177" customFormat="false" ht="20.1" hidden="true" customHeight="true" outlineLevel="0" collapsed="false">
      <c r="A177" s="207"/>
      <c r="B177" s="207"/>
      <c r="C177" s="207"/>
      <c r="D177" s="207"/>
      <c r="E177" s="207"/>
      <c r="F177" s="214" t="s">
        <v>183</v>
      </c>
      <c r="G177" s="209"/>
      <c r="H177" s="213" t="n">
        <f aca="false">H176</f>
        <v>0</v>
      </c>
      <c r="L177" s="28"/>
      <c r="M177" s="28"/>
    </row>
    <row r="178" customFormat="false" ht="20.1" hidden="true" customHeight="true" outlineLevel="0" collapsed="false">
      <c r="A178" s="167"/>
      <c r="B178" s="167"/>
      <c r="C178" s="167"/>
      <c r="D178" s="167"/>
      <c r="E178" s="167"/>
      <c r="F178" s="167"/>
      <c r="G178" s="45"/>
      <c r="H178" s="215"/>
      <c r="L178" s="28"/>
      <c r="M178" s="28"/>
    </row>
    <row r="179" customFormat="false" ht="20.1" hidden="true" customHeight="true" outlineLevel="0" collapsed="false">
      <c r="A179" s="167"/>
      <c r="B179" s="167"/>
      <c r="C179" s="167"/>
      <c r="D179" s="167"/>
      <c r="E179" s="167"/>
      <c r="F179" s="47" t="s">
        <v>184</v>
      </c>
      <c r="G179" s="48" t="n">
        <f aca="false">G169</f>
        <v>5750000</v>
      </c>
      <c r="H179" s="48" t="n">
        <f aca="false">H169</f>
        <v>5155355</v>
      </c>
      <c r="I179" s="49" t="n">
        <f aca="false">I169</f>
        <v>-594645</v>
      </c>
      <c r="J179" s="216"/>
      <c r="L179" s="28"/>
      <c r="M179" s="28"/>
    </row>
    <row r="180" customFormat="false" ht="20.1" hidden="true" customHeight="true" outlineLevel="0" collapsed="false">
      <c r="A180" s="217"/>
      <c r="B180" s="217"/>
      <c r="C180" s="217"/>
      <c r="D180" s="217"/>
      <c r="E180" s="217"/>
      <c r="F180" s="217"/>
      <c r="G180" s="45"/>
      <c r="H180" s="217"/>
      <c r="J180" s="216"/>
      <c r="L180" s="28"/>
      <c r="M180" s="28"/>
    </row>
    <row r="181" customFormat="false" ht="20.1" hidden="true" customHeight="true" outlineLevel="0" collapsed="false">
      <c r="A181" s="217"/>
      <c r="B181" s="217"/>
      <c r="C181" s="217"/>
      <c r="D181" s="217"/>
      <c r="E181" s="217"/>
      <c r="F181" s="217"/>
      <c r="G181" s="45"/>
      <c r="H181" s="217"/>
      <c r="J181" s="216"/>
      <c r="L181" s="28"/>
      <c r="M181" s="28"/>
    </row>
    <row r="182" customFormat="false" ht="20.1" hidden="true" customHeight="true" outlineLevel="0" collapsed="false">
      <c r="A182" s="217"/>
      <c r="B182" s="217"/>
      <c r="C182" s="217"/>
      <c r="D182" s="217"/>
      <c r="E182" s="217"/>
      <c r="F182" s="217"/>
      <c r="G182" s="45"/>
      <c r="H182" s="217"/>
      <c r="J182" s="216"/>
      <c r="L182" s="28"/>
      <c r="M182" s="28"/>
    </row>
    <row r="183" customFormat="false" ht="20.1" hidden="true" customHeight="true" outlineLevel="0" collapsed="false">
      <c r="A183" s="53" t="str">
        <f aca="false">A139</f>
        <v>MUNICIPIO DE ACÁMBARO, GUANAJUATO</v>
      </c>
      <c r="B183" s="53"/>
      <c r="C183" s="53"/>
      <c r="D183" s="53"/>
      <c r="E183" s="53"/>
      <c r="F183" s="53"/>
      <c r="G183" s="53"/>
      <c r="H183" s="53"/>
      <c r="I183" s="53"/>
      <c r="L183" s="28"/>
      <c r="M183" s="28"/>
    </row>
    <row r="184" customFormat="false" ht="20.1" hidden="true" customHeight="true" outlineLevel="0" collapsed="false">
      <c r="A184" s="54" t="str">
        <f aca="false">A140</f>
        <v>PRONÓSTICO DE INGRESOS PARA EL EJERCICIO FISCAL 2018</v>
      </c>
      <c r="B184" s="54"/>
      <c r="C184" s="54"/>
      <c r="D184" s="54"/>
      <c r="E184" s="54"/>
      <c r="F184" s="54"/>
      <c r="G184" s="54"/>
      <c r="H184" s="54"/>
      <c r="I184" s="54"/>
      <c r="L184" s="28"/>
      <c r="M184" s="28"/>
    </row>
    <row r="185" customFormat="false" ht="9.95" hidden="true" customHeight="true" outlineLevel="0" collapsed="false">
      <c r="A185" s="166"/>
      <c r="B185" s="167"/>
      <c r="C185" s="167"/>
      <c r="D185" s="167"/>
      <c r="E185" s="167"/>
      <c r="F185" s="167"/>
      <c r="G185" s="45"/>
      <c r="H185" s="168"/>
      <c r="L185" s="28"/>
      <c r="M185" s="28"/>
    </row>
    <row r="186" customFormat="false" ht="15" hidden="true" customHeight="true" outlineLevel="0" collapsed="false">
      <c r="A186" s="169" t="s">
        <v>2</v>
      </c>
      <c r="B186" s="169" t="s">
        <v>3</v>
      </c>
      <c r="C186" s="169" t="s">
        <v>4</v>
      </c>
      <c r="D186" s="169" t="s">
        <v>5</v>
      </c>
      <c r="E186" s="169" t="s">
        <v>6</v>
      </c>
      <c r="F186" s="169" t="s">
        <v>7</v>
      </c>
      <c r="G186" s="10" t="s">
        <v>8</v>
      </c>
      <c r="H186" s="11" t="s">
        <v>9</v>
      </c>
      <c r="I186" s="12" t="s">
        <v>10</v>
      </c>
      <c r="L186" s="28"/>
      <c r="M186" s="28"/>
    </row>
    <row r="187" customFormat="false" ht="15" hidden="true" customHeight="true" outlineLevel="0" collapsed="false">
      <c r="A187" s="169"/>
      <c r="B187" s="169"/>
      <c r="C187" s="169"/>
      <c r="D187" s="169"/>
      <c r="E187" s="169"/>
      <c r="F187" s="169"/>
      <c r="G187" s="10"/>
      <c r="H187" s="11"/>
      <c r="I187" s="12"/>
      <c r="L187" s="28"/>
      <c r="M187" s="28"/>
    </row>
    <row r="188" customFormat="false" ht="20.1" hidden="true" customHeight="true" outlineLevel="0" collapsed="false">
      <c r="A188" s="14" t="s">
        <v>185</v>
      </c>
      <c r="B188" s="14"/>
      <c r="C188" s="14"/>
      <c r="D188" s="14"/>
      <c r="E188" s="14"/>
      <c r="F188" s="15" t="s">
        <v>186</v>
      </c>
      <c r="G188" s="218"/>
      <c r="H188" s="219"/>
      <c r="I188" s="18"/>
      <c r="L188" s="28"/>
      <c r="M188" s="28"/>
    </row>
    <row r="189" customFormat="false" ht="20.1" hidden="true" customHeight="true" outlineLevel="0" collapsed="false">
      <c r="A189" s="19"/>
      <c r="B189" s="19" t="s">
        <v>12</v>
      </c>
      <c r="C189" s="19"/>
      <c r="D189" s="19"/>
      <c r="E189" s="19"/>
      <c r="F189" s="20" t="s">
        <v>43</v>
      </c>
      <c r="G189" s="220"/>
      <c r="H189" s="221"/>
      <c r="I189" s="23"/>
      <c r="L189" s="28"/>
      <c r="M189" s="28"/>
    </row>
    <row r="190" customFormat="false" ht="20.1" hidden="true" customHeight="true" outlineLevel="0" collapsed="false">
      <c r="A190" s="19"/>
      <c r="B190" s="19"/>
      <c r="C190" s="19" t="s">
        <v>22</v>
      </c>
      <c r="D190" s="19"/>
      <c r="E190" s="19"/>
      <c r="F190" s="20" t="s">
        <v>23</v>
      </c>
      <c r="G190" s="220"/>
      <c r="H190" s="221"/>
      <c r="I190" s="23"/>
      <c r="L190" s="28"/>
      <c r="M190" s="28"/>
    </row>
    <row r="191" customFormat="false" ht="20.1" hidden="true" customHeight="true" outlineLevel="0" collapsed="false">
      <c r="A191" s="19"/>
      <c r="B191" s="19"/>
      <c r="C191" s="19"/>
      <c r="D191" s="19" t="s">
        <v>16</v>
      </c>
      <c r="E191" s="19"/>
      <c r="F191" s="20" t="s">
        <v>187</v>
      </c>
      <c r="G191" s="220"/>
      <c r="H191" s="221"/>
      <c r="I191" s="23"/>
      <c r="L191" s="28"/>
      <c r="M191" s="28"/>
    </row>
    <row r="192" customFormat="false" ht="20.1" hidden="true" customHeight="true" outlineLevel="0" collapsed="false">
      <c r="A192" s="19"/>
      <c r="B192" s="19"/>
      <c r="C192" s="19"/>
      <c r="D192" s="19"/>
      <c r="E192" s="19" t="s">
        <v>16</v>
      </c>
      <c r="F192" s="24" t="s">
        <v>188</v>
      </c>
      <c r="G192" s="222" t="n">
        <v>850000</v>
      </c>
      <c r="H192" s="223" t="n">
        <f aca="false">332003/8*12</f>
        <v>498004.5</v>
      </c>
      <c r="I192" s="23" t="n">
        <f aca="false">H192-G192</f>
        <v>-351995.5</v>
      </c>
      <c r="J192" s="27"/>
      <c r="L192" s="28"/>
      <c r="M192" s="28"/>
      <c r="N192" s="27"/>
    </row>
    <row r="193" customFormat="false" ht="20.1" hidden="true" customHeight="true" outlineLevel="0" collapsed="false">
      <c r="A193" s="19"/>
      <c r="B193" s="19"/>
      <c r="C193" s="19"/>
      <c r="D193" s="19"/>
      <c r="E193" s="19" t="s">
        <v>18</v>
      </c>
      <c r="F193" s="24" t="s">
        <v>189</v>
      </c>
      <c r="G193" s="222" t="n">
        <v>650000</v>
      </c>
      <c r="H193" s="223" t="n">
        <f aca="false">394795/8*12</f>
        <v>592192.5</v>
      </c>
      <c r="I193" s="23" t="n">
        <f aca="false">H193-G193</f>
        <v>-57807.5</v>
      </c>
      <c r="J193" s="27"/>
      <c r="L193" s="28"/>
      <c r="M193" s="28"/>
      <c r="N193" s="27"/>
    </row>
    <row r="194" customFormat="false" ht="20.1" hidden="true" customHeight="true" outlineLevel="0" collapsed="false">
      <c r="A194" s="19"/>
      <c r="B194" s="19"/>
      <c r="C194" s="19"/>
      <c r="D194" s="19"/>
      <c r="E194" s="19" t="s">
        <v>20</v>
      </c>
      <c r="F194" s="24" t="s">
        <v>190</v>
      </c>
      <c r="G194" s="222" t="n">
        <v>200000</v>
      </c>
      <c r="H194" s="223" t="n">
        <f aca="false">43895/8*12</f>
        <v>65842.5</v>
      </c>
      <c r="I194" s="23" t="n">
        <f aca="false">H194-G194</f>
        <v>-134157.5</v>
      </c>
      <c r="J194" s="27"/>
      <c r="L194" s="28"/>
      <c r="M194" s="28"/>
      <c r="N194" s="27"/>
    </row>
    <row r="195" customFormat="false" ht="20.1" hidden="true" customHeight="true" outlineLevel="0" collapsed="false">
      <c r="A195" s="19"/>
      <c r="B195" s="19"/>
      <c r="C195" s="19"/>
      <c r="D195" s="19"/>
      <c r="E195" s="19" t="s">
        <v>78</v>
      </c>
      <c r="F195" s="24" t="s">
        <v>191</v>
      </c>
      <c r="G195" s="222" t="n">
        <v>250000</v>
      </c>
      <c r="H195" s="223" t="n">
        <f aca="false">155435/8*12</f>
        <v>233152.5</v>
      </c>
      <c r="I195" s="23" t="n">
        <f aca="false">H195-G195</f>
        <v>-16847.5</v>
      </c>
      <c r="J195" s="27"/>
      <c r="L195" s="28"/>
      <c r="M195" s="28"/>
      <c r="N195" s="27"/>
    </row>
    <row r="196" customFormat="false" ht="20.1" hidden="true" customHeight="true" outlineLevel="0" collapsed="false">
      <c r="A196" s="19"/>
      <c r="B196" s="19"/>
      <c r="C196" s="19"/>
      <c r="D196" s="19"/>
      <c r="E196" s="19" t="s">
        <v>48</v>
      </c>
      <c r="F196" s="24" t="s">
        <v>192</v>
      </c>
      <c r="G196" s="222" t="n">
        <v>300000</v>
      </c>
      <c r="H196" s="223" t="n">
        <f aca="false">162504/8*12</f>
        <v>243756</v>
      </c>
      <c r="I196" s="23" t="n">
        <f aca="false">H196-G196</f>
        <v>-56244</v>
      </c>
      <c r="J196" s="27"/>
      <c r="L196" s="28"/>
      <c r="M196" s="28"/>
      <c r="N196" s="27"/>
    </row>
    <row r="197" customFormat="false" ht="20.1" hidden="true" customHeight="true" outlineLevel="0" collapsed="false">
      <c r="A197" s="19"/>
      <c r="B197" s="19"/>
      <c r="C197" s="19"/>
      <c r="D197" s="19"/>
      <c r="E197" s="19" t="s">
        <v>81</v>
      </c>
      <c r="F197" s="224" t="s">
        <v>193</v>
      </c>
      <c r="G197" s="222" t="n">
        <v>200000</v>
      </c>
      <c r="H197" s="223" t="n">
        <f aca="false">94346/8*12</f>
        <v>141519</v>
      </c>
      <c r="I197" s="23" t="n">
        <f aca="false">H197-G197</f>
        <v>-58481</v>
      </c>
      <c r="J197" s="27"/>
      <c r="L197" s="28"/>
      <c r="M197" s="28"/>
      <c r="N197" s="27"/>
    </row>
    <row r="198" customFormat="false" ht="20.1" hidden="true" customHeight="true" outlineLevel="0" collapsed="false">
      <c r="A198" s="19"/>
      <c r="B198" s="19"/>
      <c r="C198" s="19"/>
      <c r="D198" s="19"/>
      <c r="E198" s="19" t="s">
        <v>83</v>
      </c>
      <c r="F198" s="24" t="s">
        <v>194</v>
      </c>
      <c r="G198" s="222" t="n">
        <v>350000</v>
      </c>
      <c r="H198" s="223" t="n">
        <f aca="false">241746/8*12</f>
        <v>362619</v>
      </c>
      <c r="I198" s="23" t="n">
        <f aca="false">H198-G198</f>
        <v>12619</v>
      </c>
      <c r="J198" s="27"/>
      <c r="L198" s="28"/>
      <c r="M198" s="28"/>
      <c r="N198" s="27"/>
    </row>
    <row r="199" customFormat="false" ht="20.1" hidden="true" customHeight="true" outlineLevel="0" collapsed="false">
      <c r="A199" s="19"/>
      <c r="B199" s="19"/>
      <c r="C199" s="19"/>
      <c r="D199" s="19"/>
      <c r="E199" s="19" t="s">
        <v>24</v>
      </c>
      <c r="F199" s="24" t="s">
        <v>195</v>
      </c>
      <c r="G199" s="222" t="n">
        <v>200000</v>
      </c>
      <c r="H199" s="223" t="n">
        <f aca="false">63643/8*12</f>
        <v>95464.5</v>
      </c>
      <c r="I199" s="23" t="n">
        <f aca="false">H199-G199</f>
        <v>-104535.5</v>
      </c>
      <c r="J199" s="27"/>
      <c r="L199" s="28"/>
      <c r="M199" s="28"/>
      <c r="N199" s="27"/>
    </row>
    <row r="200" customFormat="false" ht="20.1" hidden="true" customHeight="true" outlineLevel="0" collapsed="false">
      <c r="A200" s="19"/>
      <c r="B200" s="19"/>
      <c r="C200" s="19"/>
      <c r="D200" s="19"/>
      <c r="E200" s="19" t="s">
        <v>28</v>
      </c>
      <c r="F200" s="24" t="s">
        <v>196</v>
      </c>
      <c r="G200" s="222" t="n">
        <v>150000</v>
      </c>
      <c r="H200" s="223" t="n">
        <f aca="false">81349/8*12</f>
        <v>122023.5</v>
      </c>
      <c r="I200" s="23" t="n">
        <f aca="false">H200-G200</f>
        <v>-27976.5</v>
      </c>
      <c r="J200" s="27"/>
      <c r="L200" s="28"/>
      <c r="M200" s="28"/>
      <c r="N200" s="27"/>
    </row>
    <row r="201" customFormat="false" ht="20.1" hidden="true" customHeight="true" outlineLevel="0" collapsed="false">
      <c r="A201" s="19"/>
      <c r="B201" s="19"/>
      <c r="C201" s="19"/>
      <c r="D201" s="19"/>
      <c r="E201" s="19" t="s">
        <v>56</v>
      </c>
      <c r="F201" s="24" t="s">
        <v>197</v>
      </c>
      <c r="G201" s="222" t="n">
        <v>150000</v>
      </c>
      <c r="H201" s="223" t="n">
        <f aca="false">39105/8*12</f>
        <v>58657.5</v>
      </c>
      <c r="I201" s="23" t="n">
        <f aca="false">H201-G201</f>
        <v>-91342.5</v>
      </c>
      <c r="J201" s="27"/>
      <c r="L201" s="28"/>
      <c r="M201" s="28"/>
      <c r="N201" s="27"/>
    </row>
    <row r="202" customFormat="false" ht="20.1" hidden="true" customHeight="true" outlineLevel="0" collapsed="false">
      <c r="A202" s="19"/>
      <c r="B202" s="19"/>
      <c r="C202" s="19"/>
      <c r="D202" s="19"/>
      <c r="E202" s="19" t="s">
        <v>61</v>
      </c>
      <c r="F202" s="24" t="s">
        <v>198</v>
      </c>
      <c r="G202" s="222" t="n">
        <v>150000</v>
      </c>
      <c r="H202" s="223" t="n">
        <f aca="false">70774/8*12</f>
        <v>106161</v>
      </c>
      <c r="I202" s="23" t="n">
        <f aca="false">H202-G202</f>
        <v>-43839</v>
      </c>
      <c r="J202" s="27"/>
      <c r="L202" s="28"/>
      <c r="M202" s="28"/>
      <c r="N202" s="27"/>
    </row>
    <row r="203" customFormat="false" ht="20.1" hidden="true" customHeight="true" outlineLevel="0" collapsed="false">
      <c r="A203" s="19"/>
      <c r="B203" s="19"/>
      <c r="C203" s="19"/>
      <c r="D203" s="19"/>
      <c r="E203" s="19" t="s">
        <v>63</v>
      </c>
      <c r="F203" s="24" t="s">
        <v>199</v>
      </c>
      <c r="G203" s="225" t="n">
        <v>100000</v>
      </c>
      <c r="H203" s="223" t="n">
        <f aca="false">12628/8*12</f>
        <v>18942</v>
      </c>
      <c r="I203" s="23" t="n">
        <f aca="false">H203-G203</f>
        <v>-81058</v>
      </c>
      <c r="J203" s="27"/>
      <c r="L203" s="28"/>
      <c r="M203" s="28"/>
      <c r="N203" s="27"/>
    </row>
    <row r="204" customFormat="false" ht="20.1" hidden="true" customHeight="true" outlineLevel="0" collapsed="false">
      <c r="A204" s="19"/>
      <c r="B204" s="19"/>
      <c r="C204" s="19"/>
      <c r="D204" s="19"/>
      <c r="E204" s="19"/>
      <c r="F204" s="24"/>
      <c r="G204" s="226" t="n">
        <f aca="false">SUM(G192:G203)</f>
        <v>3550000</v>
      </c>
      <c r="H204" s="227" t="n">
        <f aca="false">SUM(H192:H203)</f>
        <v>2538334.5</v>
      </c>
      <c r="I204" s="228" t="n">
        <f aca="false">SUM(I192:I203)</f>
        <v>-1011665.5</v>
      </c>
      <c r="L204" s="28"/>
      <c r="M204" s="28"/>
    </row>
    <row r="205" customFormat="false" ht="20.1" hidden="true" customHeight="true" outlineLevel="0" collapsed="false">
      <c r="A205" s="19"/>
      <c r="B205" s="19"/>
      <c r="C205" s="19" t="s">
        <v>200</v>
      </c>
      <c r="D205" s="19"/>
      <c r="E205" s="19"/>
      <c r="F205" s="20" t="s">
        <v>201</v>
      </c>
      <c r="G205" s="229"/>
      <c r="H205" s="223"/>
      <c r="I205" s="38"/>
      <c r="L205" s="28"/>
      <c r="M205" s="28"/>
    </row>
    <row r="206" customFormat="false" ht="20.1" hidden="true" customHeight="true" outlineLevel="0" collapsed="false">
      <c r="A206" s="202"/>
      <c r="B206" s="202"/>
      <c r="C206" s="202"/>
      <c r="D206" s="19" t="s">
        <v>48</v>
      </c>
      <c r="E206" s="202"/>
      <c r="F206" s="58" t="s">
        <v>202</v>
      </c>
      <c r="G206" s="230" t="n">
        <v>80000</v>
      </c>
      <c r="H206" s="231" t="n">
        <f aca="false">15344/8*12</f>
        <v>23016</v>
      </c>
      <c r="I206" s="31" t="n">
        <f aca="false">H206-G206</f>
        <v>-56984</v>
      </c>
      <c r="J206" s="27"/>
      <c r="L206" s="28"/>
      <c r="M206" s="28"/>
      <c r="N206" s="27"/>
    </row>
    <row r="207" customFormat="false" ht="20.1" hidden="true" customHeight="true" outlineLevel="0" collapsed="false">
      <c r="A207" s="202"/>
      <c r="B207" s="202"/>
      <c r="C207" s="202"/>
      <c r="D207" s="202"/>
      <c r="E207" s="202"/>
      <c r="F207" s="232"/>
      <c r="G207" s="33" t="n">
        <f aca="false">G206</f>
        <v>80000</v>
      </c>
      <c r="H207" s="227" t="n">
        <f aca="false">H206</f>
        <v>23016</v>
      </c>
      <c r="I207" s="35" t="n">
        <f aca="false">I206</f>
        <v>-56984</v>
      </c>
      <c r="K207" s="357"/>
      <c r="L207" s="28"/>
      <c r="M207" s="28"/>
    </row>
    <row r="208" customFormat="false" ht="20.1" hidden="true" customHeight="true" outlineLevel="0" collapsed="false">
      <c r="A208" s="19"/>
      <c r="B208" s="19"/>
      <c r="C208" s="19" t="s">
        <v>50</v>
      </c>
      <c r="D208" s="19"/>
      <c r="E208" s="19"/>
      <c r="F208" s="57" t="s">
        <v>51</v>
      </c>
      <c r="G208" s="234"/>
      <c r="H208" s="227"/>
      <c r="I208" s="38"/>
      <c r="L208" s="28"/>
      <c r="M208" s="28"/>
    </row>
    <row r="209" customFormat="false" ht="20.1" hidden="true" customHeight="true" outlineLevel="0" collapsed="false">
      <c r="A209" s="19"/>
      <c r="B209" s="19"/>
      <c r="C209" s="19"/>
      <c r="D209" s="19" t="s">
        <v>35</v>
      </c>
      <c r="E209" s="19"/>
      <c r="F209" s="58" t="s">
        <v>203</v>
      </c>
      <c r="G209" s="230" t="n">
        <v>200000</v>
      </c>
      <c r="H209" s="223" t="n">
        <f aca="false">56274/8*12</f>
        <v>84411</v>
      </c>
      <c r="I209" s="31" t="n">
        <f aca="false">H209-G209</f>
        <v>-115589</v>
      </c>
      <c r="J209" s="27"/>
      <c r="L209" s="28"/>
      <c r="M209" s="28"/>
      <c r="N209" s="27"/>
    </row>
    <row r="210" customFormat="false" ht="20.1" hidden="true" customHeight="true" outlineLevel="0" collapsed="false">
      <c r="A210" s="19"/>
      <c r="B210" s="19"/>
      <c r="C210" s="19"/>
      <c r="D210" s="19"/>
      <c r="E210" s="19"/>
      <c r="F210" s="58"/>
      <c r="G210" s="33" t="n">
        <f aca="false">G209</f>
        <v>200000</v>
      </c>
      <c r="H210" s="227" t="n">
        <f aca="false">H209</f>
        <v>84411</v>
      </c>
      <c r="I210" s="35" t="n">
        <f aca="false">I209</f>
        <v>-115589</v>
      </c>
      <c r="L210" s="28"/>
      <c r="M210" s="28"/>
    </row>
    <row r="211" customFormat="false" ht="20.1" hidden="true" customHeight="true" outlineLevel="0" collapsed="false">
      <c r="A211" s="19"/>
      <c r="B211" s="19"/>
      <c r="C211" s="19" t="s">
        <v>204</v>
      </c>
      <c r="D211" s="19"/>
      <c r="E211" s="19"/>
      <c r="F211" s="57" t="s">
        <v>43</v>
      </c>
      <c r="G211" s="234"/>
      <c r="H211" s="227"/>
      <c r="I211" s="38"/>
      <c r="L211" s="28"/>
      <c r="M211" s="28"/>
    </row>
    <row r="212" customFormat="false" ht="20.1" hidden="true" customHeight="true" outlineLevel="0" collapsed="false">
      <c r="A212" s="19"/>
      <c r="B212" s="19"/>
      <c r="C212" s="19"/>
      <c r="D212" s="19" t="s">
        <v>101</v>
      </c>
      <c r="E212" s="19"/>
      <c r="F212" s="58" t="s">
        <v>205</v>
      </c>
      <c r="G212" s="230" t="n">
        <v>1000000</v>
      </c>
      <c r="H212" s="223" t="n">
        <f aca="false">872.58/8*12</f>
        <v>1308.87</v>
      </c>
      <c r="I212" s="31" t="n">
        <f aca="false">H212-G212</f>
        <v>-998691.13</v>
      </c>
      <c r="J212" s="27"/>
      <c r="L212" s="28"/>
      <c r="M212" s="28"/>
      <c r="N212" s="27"/>
    </row>
    <row r="213" customFormat="false" ht="20.1" hidden="true" customHeight="true" outlineLevel="0" collapsed="false">
      <c r="A213" s="19"/>
      <c r="B213" s="19"/>
      <c r="C213" s="19"/>
      <c r="D213" s="19"/>
      <c r="E213" s="19"/>
      <c r="F213" s="232"/>
      <c r="G213" s="33" t="n">
        <f aca="false">G212</f>
        <v>1000000</v>
      </c>
      <c r="H213" s="227" t="n">
        <f aca="false">H212</f>
        <v>1308.87</v>
      </c>
      <c r="I213" s="35" t="n">
        <f aca="false">I212</f>
        <v>-998691.13</v>
      </c>
      <c r="L213" s="28"/>
      <c r="M213" s="28"/>
    </row>
    <row r="214" customFormat="false" ht="20.1" hidden="true" customHeight="true" outlineLevel="0" collapsed="false">
      <c r="A214" s="19"/>
      <c r="B214" s="19" t="s">
        <v>31</v>
      </c>
      <c r="C214" s="19"/>
      <c r="D214" s="19"/>
      <c r="E214" s="19"/>
      <c r="F214" s="64" t="s">
        <v>206</v>
      </c>
      <c r="G214" s="234"/>
      <c r="H214" s="227"/>
      <c r="I214" s="38"/>
      <c r="L214" s="28"/>
      <c r="M214" s="28"/>
    </row>
    <row r="215" customFormat="false" ht="20.1" hidden="true" customHeight="true" outlineLevel="0" collapsed="false">
      <c r="A215" s="19"/>
      <c r="B215" s="19"/>
      <c r="C215" s="19" t="s">
        <v>207</v>
      </c>
      <c r="D215" s="19"/>
      <c r="E215" s="19"/>
      <c r="F215" s="64" t="s">
        <v>208</v>
      </c>
      <c r="G215" s="235"/>
      <c r="H215" s="227"/>
      <c r="I215" s="23"/>
      <c r="L215" s="28"/>
      <c r="M215" s="28"/>
    </row>
    <row r="216" customFormat="false" ht="20.1" hidden="true" customHeight="true" outlineLevel="0" collapsed="false">
      <c r="A216" s="19"/>
      <c r="B216" s="19"/>
      <c r="C216" s="19"/>
      <c r="D216" s="19" t="s">
        <v>209</v>
      </c>
      <c r="E216" s="19"/>
      <c r="F216" s="66" t="s">
        <v>210</v>
      </c>
      <c r="G216" s="236" t="n">
        <v>150000</v>
      </c>
      <c r="H216" s="189" t="n">
        <f aca="false">13143/8*12</f>
        <v>19714.5</v>
      </c>
      <c r="I216" s="23" t="n">
        <f aca="false">H216-G216</f>
        <v>-130285.5</v>
      </c>
      <c r="J216" s="27"/>
      <c r="L216" s="28"/>
      <c r="M216" s="28"/>
      <c r="N216" s="27"/>
    </row>
    <row r="217" customFormat="false" ht="20.1" hidden="true" customHeight="true" outlineLevel="0" collapsed="false">
      <c r="A217" s="237"/>
      <c r="B217" s="237"/>
      <c r="C217" s="237"/>
      <c r="D217" s="237" t="s">
        <v>211</v>
      </c>
      <c r="E217" s="237"/>
      <c r="F217" s="238" t="s">
        <v>212</v>
      </c>
      <c r="G217" s="230" t="n">
        <v>500000</v>
      </c>
      <c r="H217" s="189" t="n">
        <f aca="false">305591/8*12</f>
        <v>458386.5</v>
      </c>
      <c r="I217" s="23" t="n">
        <f aca="false">H217-G217</f>
        <v>-41613.5</v>
      </c>
      <c r="J217" s="27"/>
      <c r="L217" s="28"/>
      <c r="M217" s="28"/>
      <c r="N217" s="27"/>
    </row>
    <row r="218" customFormat="false" ht="20.1" hidden="true" customHeight="true" outlineLevel="0" collapsed="false">
      <c r="A218" s="239"/>
      <c r="B218" s="239"/>
      <c r="C218" s="239"/>
      <c r="D218" s="239" t="s">
        <v>213</v>
      </c>
      <c r="E218" s="239"/>
      <c r="F218" s="240" t="s">
        <v>214</v>
      </c>
      <c r="G218" s="241" t="n">
        <v>25000</v>
      </c>
      <c r="H218" s="242" t="n">
        <f aca="false">3224/8*12</f>
        <v>4836</v>
      </c>
      <c r="I218" s="23" t="n">
        <f aca="false">H218-G218</f>
        <v>-20164</v>
      </c>
      <c r="J218" s="27"/>
      <c r="L218" s="28"/>
      <c r="M218" s="28"/>
      <c r="N218" s="27"/>
    </row>
    <row r="219" customFormat="false" ht="20.1" hidden="true" customHeight="true" outlineLevel="0" collapsed="false">
      <c r="A219" s="243"/>
      <c r="B219" s="244"/>
      <c r="C219" s="244"/>
      <c r="D219" s="244"/>
      <c r="E219" s="244"/>
      <c r="F219" s="245"/>
      <c r="G219" s="175" t="n">
        <f aca="false">SUM(G216:G218)</f>
        <v>675000</v>
      </c>
      <c r="H219" s="175" t="n">
        <f aca="false">SUM(H216:H218)</f>
        <v>482937</v>
      </c>
      <c r="I219" s="35" t="n">
        <f aca="false">SUM(I216:I218)</f>
        <v>-192063</v>
      </c>
      <c r="J219" s="27"/>
      <c r="L219" s="28"/>
      <c r="M219" s="28"/>
      <c r="N219" s="27"/>
    </row>
    <row r="220" customFormat="false" ht="18.75" hidden="true" customHeight="true" outlineLevel="0" collapsed="false">
      <c r="A220" s="246"/>
      <c r="B220" s="247"/>
      <c r="C220" s="247"/>
      <c r="D220" s="247"/>
      <c r="E220" s="247"/>
      <c r="F220" s="32" t="s">
        <v>215</v>
      </c>
      <c r="G220" s="186" t="n">
        <f aca="false">G204+G207+G210+G213+G219</f>
        <v>5505000</v>
      </c>
      <c r="H220" s="186" t="n">
        <f aca="false">H204+H207+H210+H213+H219</f>
        <v>3130007.37</v>
      </c>
      <c r="I220" s="186" t="n">
        <f aca="false">I204+I207+I210+I213+I219</f>
        <v>-2374992.63</v>
      </c>
      <c r="J220" s="27"/>
      <c r="L220" s="28"/>
      <c r="M220" s="28"/>
      <c r="N220" s="27"/>
    </row>
    <row r="221" customFormat="false" ht="18.75" hidden="true" customHeight="true" outlineLevel="0" collapsed="false">
      <c r="A221" s="163"/>
      <c r="B221" s="43"/>
      <c r="C221" s="43"/>
      <c r="D221" s="43"/>
      <c r="E221" s="43"/>
      <c r="F221" s="248"/>
      <c r="G221" s="45"/>
      <c r="H221" s="249"/>
      <c r="J221" s="27"/>
      <c r="L221" s="28"/>
      <c r="M221" s="28"/>
      <c r="N221" s="27"/>
    </row>
    <row r="222" customFormat="false" ht="20.1" hidden="true" customHeight="true" outlineLevel="0" collapsed="false">
      <c r="A222" s="53" t="str">
        <f aca="false">A183</f>
        <v>MUNICIPIO DE ACÁMBARO, GUANAJUATO</v>
      </c>
      <c r="B222" s="53"/>
      <c r="C222" s="53"/>
      <c r="D222" s="53"/>
      <c r="E222" s="53"/>
      <c r="F222" s="53"/>
      <c r="G222" s="53"/>
      <c r="H222" s="53"/>
      <c r="I222" s="53"/>
      <c r="L222" s="28"/>
      <c r="M222" s="28"/>
    </row>
    <row r="223" customFormat="false" ht="20.1" hidden="true" customHeight="true" outlineLevel="0" collapsed="false">
      <c r="A223" s="54" t="str">
        <f aca="false">A184</f>
        <v>PRONÓSTICO DE INGRESOS PARA EL EJERCICIO FISCAL 2018</v>
      </c>
      <c r="B223" s="54"/>
      <c r="C223" s="54"/>
      <c r="D223" s="54"/>
      <c r="E223" s="54"/>
      <c r="F223" s="54"/>
      <c r="G223" s="54"/>
      <c r="H223" s="54"/>
      <c r="I223" s="54"/>
      <c r="L223" s="28"/>
      <c r="M223" s="28"/>
    </row>
    <row r="224" customFormat="false" ht="9.95" hidden="true" customHeight="true" outlineLevel="0" collapsed="false">
      <c r="A224" s="166"/>
      <c r="B224" s="167"/>
      <c r="C224" s="167"/>
      <c r="D224" s="167"/>
      <c r="E224" s="167"/>
      <c r="F224" s="167"/>
      <c r="G224" s="45"/>
      <c r="H224" s="168"/>
      <c r="L224" s="28"/>
      <c r="M224" s="28"/>
    </row>
    <row r="225" customFormat="false" ht="15" hidden="true" customHeight="true" outlineLevel="0" collapsed="false">
      <c r="A225" s="169" t="s">
        <v>2</v>
      </c>
      <c r="B225" s="169" t="s">
        <v>3</v>
      </c>
      <c r="C225" s="169" t="s">
        <v>4</v>
      </c>
      <c r="D225" s="169" t="s">
        <v>5</v>
      </c>
      <c r="E225" s="169" t="s">
        <v>6</v>
      </c>
      <c r="F225" s="169" t="s">
        <v>7</v>
      </c>
      <c r="G225" s="10" t="s">
        <v>8</v>
      </c>
      <c r="H225" s="11" t="s">
        <v>9</v>
      </c>
      <c r="I225" s="12" t="s">
        <v>10</v>
      </c>
      <c r="L225" s="28"/>
      <c r="M225" s="28"/>
    </row>
    <row r="226" customFormat="false" ht="15" hidden="true" customHeight="true" outlineLevel="0" collapsed="false">
      <c r="A226" s="169"/>
      <c r="B226" s="169"/>
      <c r="C226" s="169"/>
      <c r="D226" s="169"/>
      <c r="E226" s="169"/>
      <c r="F226" s="169"/>
      <c r="G226" s="10"/>
      <c r="H226" s="11"/>
      <c r="I226" s="12"/>
      <c r="L226" s="28"/>
      <c r="M226" s="28"/>
    </row>
    <row r="227" customFormat="false" ht="20.1" hidden="true" customHeight="true" outlineLevel="0" collapsed="false">
      <c r="A227" s="14"/>
      <c r="B227" s="14"/>
      <c r="C227" s="14"/>
      <c r="D227" s="14"/>
      <c r="E227" s="14"/>
      <c r="F227" s="250"/>
      <c r="G227" s="251"/>
      <c r="H227" s="252"/>
      <c r="I227" s="253"/>
      <c r="L227" s="28"/>
      <c r="M227" s="28"/>
    </row>
    <row r="228" customFormat="false" ht="20.1" hidden="true" customHeight="true" outlineLevel="0" collapsed="false">
      <c r="A228" s="19"/>
      <c r="B228" s="19"/>
      <c r="C228" s="19"/>
      <c r="D228" s="19"/>
      <c r="E228" s="19"/>
      <c r="F228" s="63" t="s">
        <v>215</v>
      </c>
      <c r="G228" s="254"/>
      <c r="H228" s="255"/>
      <c r="I228" s="256"/>
      <c r="L228" s="28"/>
      <c r="M228" s="28"/>
    </row>
    <row r="229" customFormat="false" ht="20.1" hidden="true" customHeight="true" outlineLevel="0" collapsed="false">
      <c r="A229" s="19"/>
      <c r="B229" s="19" t="s">
        <v>65</v>
      </c>
      <c r="C229" s="19"/>
      <c r="D229" s="19"/>
      <c r="E229" s="19"/>
      <c r="F229" s="57" t="s">
        <v>66</v>
      </c>
      <c r="G229" s="254"/>
      <c r="H229" s="223"/>
      <c r="I229" s="256"/>
      <c r="L229" s="28"/>
      <c r="M229" s="28"/>
    </row>
    <row r="230" customFormat="false" ht="20.1" hidden="true" customHeight="true" outlineLevel="0" collapsed="false">
      <c r="A230" s="19"/>
      <c r="B230" s="19"/>
      <c r="C230" s="19" t="s">
        <v>67</v>
      </c>
      <c r="D230" s="19"/>
      <c r="E230" s="19"/>
      <c r="F230" s="57" t="s">
        <v>68</v>
      </c>
      <c r="G230" s="254"/>
      <c r="H230" s="223"/>
      <c r="I230" s="256"/>
      <c r="L230" s="28"/>
      <c r="M230" s="28"/>
    </row>
    <row r="231" s="129" customFormat="true" ht="20.1" hidden="true" customHeight="true" outlineLevel="0" collapsed="false">
      <c r="A231" s="123"/>
      <c r="B231" s="123"/>
      <c r="C231" s="123"/>
      <c r="D231" s="123" t="s">
        <v>116</v>
      </c>
      <c r="E231" s="123"/>
      <c r="F231" s="124" t="s">
        <v>216</v>
      </c>
      <c r="G231" s="257" t="n">
        <v>50000</v>
      </c>
      <c r="H231" s="258" t="n">
        <v>1</v>
      </c>
      <c r="I231" s="259" t="n">
        <f aca="false">H231-G231</f>
        <v>-49999</v>
      </c>
      <c r="J231" s="127"/>
      <c r="K231" s="742"/>
      <c r="L231" s="128"/>
      <c r="M231" s="128"/>
      <c r="N231" s="127"/>
    </row>
    <row r="232" customFormat="false" ht="20.1" hidden="true" customHeight="true" outlineLevel="0" collapsed="false">
      <c r="A232" s="19"/>
      <c r="B232" s="19"/>
      <c r="C232" s="19"/>
      <c r="D232" s="19"/>
      <c r="E232" s="19"/>
      <c r="F232" s="58"/>
      <c r="G232" s="260" t="n">
        <f aca="false">G231</f>
        <v>50000</v>
      </c>
      <c r="H232" s="174" t="n">
        <f aca="false">H231</f>
        <v>1</v>
      </c>
      <c r="I232" s="261" t="n">
        <f aca="false">I231</f>
        <v>-49999</v>
      </c>
      <c r="L232" s="28"/>
      <c r="M232" s="28"/>
    </row>
    <row r="233" customFormat="false" ht="20.1" hidden="true" customHeight="true" outlineLevel="0" collapsed="false">
      <c r="A233" s="19"/>
      <c r="B233" s="19"/>
      <c r="C233" s="19" t="s">
        <v>217</v>
      </c>
      <c r="D233" s="19"/>
      <c r="E233" s="19"/>
      <c r="F233" s="58" t="s">
        <v>218</v>
      </c>
      <c r="G233" s="262"/>
      <c r="H233" s="263"/>
      <c r="I233" s="264"/>
      <c r="L233" s="28"/>
      <c r="M233" s="28"/>
    </row>
    <row r="234" customFormat="false" ht="20.1" hidden="true" customHeight="true" outlineLevel="0" collapsed="false">
      <c r="A234" s="19"/>
      <c r="B234" s="19"/>
      <c r="C234" s="19"/>
      <c r="D234" s="19" t="s">
        <v>219</v>
      </c>
      <c r="E234" s="19"/>
      <c r="F234" s="58" t="s">
        <v>220</v>
      </c>
      <c r="G234" s="265" t="n">
        <v>2000000</v>
      </c>
      <c r="H234" s="266" t="n">
        <v>1700000</v>
      </c>
      <c r="I234" s="267" t="n">
        <f aca="false">H234-G234</f>
        <v>-300000</v>
      </c>
      <c r="J234" s="27"/>
      <c r="L234" s="28"/>
      <c r="M234" s="28"/>
      <c r="N234" s="27"/>
    </row>
    <row r="235" customFormat="false" ht="20.1" hidden="true" customHeight="true" outlineLevel="0" collapsed="false">
      <c r="A235" s="19"/>
      <c r="B235" s="19"/>
      <c r="C235" s="19"/>
      <c r="D235" s="19"/>
      <c r="E235" s="19"/>
      <c r="F235" s="58"/>
      <c r="G235" s="260" t="n">
        <f aca="false">G234</f>
        <v>2000000</v>
      </c>
      <c r="H235" s="268" t="n">
        <f aca="false">H234</f>
        <v>1700000</v>
      </c>
      <c r="I235" s="35" t="n">
        <f aca="false">I234</f>
        <v>-300000</v>
      </c>
      <c r="L235" s="28"/>
      <c r="M235" s="28"/>
    </row>
    <row r="236" customFormat="false" ht="20.1" hidden="true" customHeight="true" outlineLevel="0" collapsed="false">
      <c r="A236" s="19"/>
      <c r="B236" s="19"/>
      <c r="C236" s="19" t="s">
        <v>221</v>
      </c>
      <c r="D236" s="19"/>
      <c r="E236" s="19"/>
      <c r="F236" s="57" t="s">
        <v>222</v>
      </c>
      <c r="G236" s="269"/>
      <c r="H236" s="263"/>
      <c r="I236" s="264"/>
      <c r="L236" s="28"/>
      <c r="M236" s="28"/>
    </row>
    <row r="237" customFormat="false" ht="20.1" hidden="true" customHeight="true" outlineLevel="0" collapsed="false">
      <c r="A237" s="19"/>
      <c r="B237" s="19"/>
      <c r="C237" s="19"/>
      <c r="D237" s="19" t="s">
        <v>119</v>
      </c>
      <c r="E237" s="19"/>
      <c r="F237" s="58" t="s">
        <v>223</v>
      </c>
      <c r="G237" s="270"/>
      <c r="H237" s="223"/>
      <c r="I237" s="256"/>
      <c r="L237" s="28"/>
      <c r="M237" s="28"/>
    </row>
    <row r="238" customFormat="false" ht="20.1" hidden="true" customHeight="true" outlineLevel="0" collapsed="false">
      <c r="A238" s="19"/>
      <c r="B238" s="19"/>
      <c r="C238" s="19"/>
      <c r="D238" s="19"/>
      <c r="E238" s="19" t="s">
        <v>16</v>
      </c>
      <c r="F238" s="58" t="s">
        <v>224</v>
      </c>
      <c r="G238" s="270" t="n">
        <v>1000000</v>
      </c>
      <c r="H238" s="223" t="n">
        <v>1270975</v>
      </c>
      <c r="I238" s="256" t="n">
        <f aca="false">H238-G238</f>
        <v>270975</v>
      </c>
      <c r="J238" s="27"/>
      <c r="L238" s="28"/>
      <c r="M238" s="28"/>
      <c r="N238" s="27"/>
    </row>
    <row r="239" customFormat="false" ht="20.1" hidden="true" customHeight="true" outlineLevel="0" collapsed="false">
      <c r="A239" s="19"/>
      <c r="B239" s="19"/>
      <c r="C239" s="19"/>
      <c r="D239" s="19"/>
      <c r="E239" s="19" t="s">
        <v>18</v>
      </c>
      <c r="F239" s="58" t="s">
        <v>225</v>
      </c>
      <c r="G239" s="270" t="n">
        <v>85000</v>
      </c>
      <c r="H239" s="223" t="n">
        <v>104003</v>
      </c>
      <c r="I239" s="256" t="n">
        <f aca="false">H239-G239</f>
        <v>19003</v>
      </c>
      <c r="J239" s="27"/>
      <c r="L239" s="28"/>
      <c r="M239" s="28"/>
      <c r="N239" s="27"/>
    </row>
    <row r="240" customFormat="false" ht="20.1" hidden="true" customHeight="true" outlineLevel="0" collapsed="false">
      <c r="A240" s="19"/>
      <c r="B240" s="19"/>
      <c r="C240" s="19"/>
      <c r="D240" s="19"/>
      <c r="E240" s="19" t="s">
        <v>20</v>
      </c>
      <c r="F240" s="66" t="s">
        <v>226</v>
      </c>
      <c r="G240" s="270" t="n">
        <v>200000</v>
      </c>
      <c r="H240" s="223" t="n">
        <v>252057</v>
      </c>
      <c r="I240" s="256" t="n">
        <f aca="false">H240-G240</f>
        <v>52057</v>
      </c>
      <c r="J240" s="27"/>
      <c r="L240" s="28"/>
      <c r="M240" s="28"/>
      <c r="N240" s="27"/>
    </row>
    <row r="241" customFormat="false" ht="20.1" hidden="true" customHeight="true" outlineLevel="0" collapsed="false">
      <c r="A241" s="19"/>
      <c r="B241" s="19"/>
      <c r="C241" s="19"/>
      <c r="D241" s="19"/>
      <c r="E241" s="19" t="s">
        <v>78</v>
      </c>
      <c r="F241" s="58" t="s">
        <v>227</v>
      </c>
      <c r="G241" s="265" t="n">
        <v>85000</v>
      </c>
      <c r="H241" s="266" t="n">
        <v>32858</v>
      </c>
      <c r="I241" s="267" t="n">
        <f aca="false">H241-G241</f>
        <v>-52142</v>
      </c>
      <c r="J241" s="27"/>
      <c r="L241" s="28"/>
      <c r="M241" s="28"/>
      <c r="N241" s="27"/>
    </row>
    <row r="242" customFormat="false" ht="20.1" hidden="true" customHeight="true" outlineLevel="0" collapsed="false">
      <c r="A242" s="19"/>
      <c r="B242" s="19"/>
      <c r="C242" s="19"/>
      <c r="D242" s="19"/>
      <c r="E242" s="19"/>
      <c r="F242" s="58"/>
      <c r="G242" s="174" t="n">
        <f aca="false">SUM(G238:G241)</f>
        <v>1370000</v>
      </c>
      <c r="H242" s="174" t="n">
        <f aca="false">SUM(H238:H241)</f>
        <v>1659893</v>
      </c>
      <c r="I242" s="180" t="n">
        <f aca="false">SUM(I238:I241)</f>
        <v>289893</v>
      </c>
      <c r="J242" s="176"/>
      <c r="L242" s="28"/>
      <c r="M242" s="28"/>
    </row>
    <row r="243" customFormat="false" ht="20.1" hidden="true" customHeight="true" outlineLevel="0" collapsed="false">
      <c r="A243" s="19"/>
      <c r="B243" s="19"/>
      <c r="C243" s="19" t="s">
        <v>228</v>
      </c>
      <c r="D243" s="19"/>
      <c r="E243" s="19"/>
      <c r="F243" s="64" t="s">
        <v>229</v>
      </c>
      <c r="G243" s="269"/>
      <c r="H243" s="263"/>
      <c r="I243" s="264"/>
      <c r="L243" s="28"/>
      <c r="M243" s="28"/>
    </row>
    <row r="244" customFormat="false" ht="20.1" hidden="true" customHeight="true" outlineLevel="0" collapsed="false">
      <c r="A244" s="19"/>
      <c r="B244" s="19"/>
      <c r="C244" s="19"/>
      <c r="D244" s="19" t="s">
        <v>230</v>
      </c>
      <c r="E244" s="19"/>
      <c r="F244" s="58" t="s">
        <v>231</v>
      </c>
      <c r="G244" s="265" t="n">
        <v>50000</v>
      </c>
      <c r="H244" s="266" t="n">
        <f aca="false">9798/8*12</f>
        <v>14697</v>
      </c>
      <c r="I244" s="267" t="n">
        <f aca="false">H244-G244</f>
        <v>-35303</v>
      </c>
      <c r="J244" s="27"/>
      <c r="L244" s="28"/>
      <c r="M244" s="28"/>
      <c r="N244" s="27"/>
    </row>
    <row r="245" customFormat="false" ht="20.1" hidden="true" customHeight="true" outlineLevel="0" collapsed="false">
      <c r="A245" s="19"/>
      <c r="B245" s="19"/>
      <c r="C245" s="19"/>
      <c r="D245" s="19"/>
      <c r="E245" s="19"/>
      <c r="F245" s="58"/>
      <c r="G245" s="260" t="n">
        <f aca="false">G244</f>
        <v>50000</v>
      </c>
      <c r="H245" s="174" t="n">
        <f aca="false">H244</f>
        <v>14697</v>
      </c>
      <c r="I245" s="261" t="n">
        <f aca="false">I244</f>
        <v>-35303</v>
      </c>
      <c r="L245" s="28"/>
      <c r="M245" s="28"/>
    </row>
    <row r="246" customFormat="false" ht="20.1" hidden="true" customHeight="true" outlineLevel="0" collapsed="false">
      <c r="A246" s="19"/>
      <c r="B246" s="19"/>
      <c r="C246" s="19" t="s">
        <v>232</v>
      </c>
      <c r="D246" s="19"/>
      <c r="E246" s="19"/>
      <c r="F246" s="64" t="s">
        <v>233</v>
      </c>
      <c r="G246" s="269"/>
      <c r="H246" s="263"/>
      <c r="I246" s="264"/>
      <c r="L246" s="28"/>
      <c r="M246" s="28"/>
    </row>
    <row r="247" s="129" customFormat="true" ht="20.1" hidden="true" customHeight="true" outlineLevel="0" collapsed="false">
      <c r="A247" s="123"/>
      <c r="B247" s="123"/>
      <c r="C247" s="123"/>
      <c r="D247" s="123" t="s">
        <v>234</v>
      </c>
      <c r="E247" s="123"/>
      <c r="F247" s="124" t="s">
        <v>235</v>
      </c>
      <c r="G247" s="257" t="n">
        <v>50000</v>
      </c>
      <c r="H247" s="258" t="n">
        <v>1</v>
      </c>
      <c r="I247" s="259" t="n">
        <f aca="false">H247-G247</f>
        <v>-49999</v>
      </c>
      <c r="J247" s="127"/>
      <c r="K247" s="742"/>
      <c r="L247" s="128"/>
      <c r="M247" s="128"/>
      <c r="N247" s="127"/>
    </row>
    <row r="248" customFormat="false" ht="20.1" hidden="true" customHeight="true" outlineLevel="0" collapsed="false">
      <c r="A248" s="19"/>
      <c r="B248" s="19"/>
      <c r="C248" s="19"/>
      <c r="D248" s="19"/>
      <c r="E248" s="19"/>
      <c r="F248" s="58"/>
      <c r="G248" s="260" t="n">
        <f aca="false">G247</f>
        <v>50000</v>
      </c>
      <c r="H248" s="174" t="n">
        <f aca="false">H247</f>
        <v>1</v>
      </c>
      <c r="I248" s="261" t="n">
        <f aca="false">H248-G248</f>
        <v>-49999</v>
      </c>
      <c r="L248" s="28"/>
      <c r="M248" s="28"/>
    </row>
    <row r="249" customFormat="false" ht="20.1" hidden="true" customHeight="true" outlineLevel="0" collapsed="false">
      <c r="A249" s="19"/>
      <c r="B249" s="19"/>
      <c r="C249" s="19"/>
      <c r="D249" s="19"/>
      <c r="E249" s="19"/>
      <c r="F249" s="63" t="s">
        <v>103</v>
      </c>
      <c r="G249" s="174" t="n">
        <f aca="false">G232+G235+G242+G245+G248</f>
        <v>3520000</v>
      </c>
      <c r="H249" s="174" t="n">
        <f aca="false">H232+H235+H242+H245+H248</f>
        <v>3374592</v>
      </c>
      <c r="I249" s="174" t="n">
        <f aca="false">I232+I235+I242+I245+I248</f>
        <v>-145408</v>
      </c>
      <c r="J249" s="176"/>
      <c r="L249" s="28"/>
      <c r="M249" s="28"/>
    </row>
    <row r="250" customFormat="false" ht="20.1" hidden="true" customHeight="true" outlineLevel="0" collapsed="false">
      <c r="A250" s="19"/>
      <c r="B250" s="19" t="s">
        <v>104</v>
      </c>
      <c r="C250" s="19"/>
      <c r="D250" s="19"/>
      <c r="E250" s="19"/>
      <c r="F250" s="271" t="s">
        <v>236</v>
      </c>
      <c r="G250" s="269"/>
      <c r="H250" s="263"/>
      <c r="I250" s="264"/>
      <c r="L250" s="28"/>
      <c r="M250" s="28"/>
    </row>
    <row r="251" customFormat="false" ht="20.1" hidden="true" customHeight="true" outlineLevel="0" collapsed="false">
      <c r="A251" s="202"/>
      <c r="B251" s="202"/>
      <c r="C251" s="19" t="s">
        <v>112</v>
      </c>
      <c r="D251" s="202"/>
      <c r="E251" s="202"/>
      <c r="F251" s="57" t="s">
        <v>113</v>
      </c>
      <c r="G251" s="254"/>
      <c r="H251" s="272"/>
      <c r="I251" s="256"/>
      <c r="L251" s="28"/>
      <c r="M251" s="28"/>
    </row>
    <row r="252" s="129" customFormat="true" ht="20.1" hidden="true" customHeight="true" outlineLevel="0" collapsed="false">
      <c r="A252" s="123"/>
      <c r="B252" s="123"/>
      <c r="C252" s="123"/>
      <c r="D252" s="123" t="s">
        <v>125</v>
      </c>
      <c r="E252" s="123"/>
      <c r="F252" s="140" t="s">
        <v>237</v>
      </c>
      <c r="G252" s="273" t="n">
        <v>10000</v>
      </c>
      <c r="H252" s="274" t="n">
        <v>1</v>
      </c>
      <c r="I252" s="275" t="n">
        <f aca="false">H252-G252</f>
        <v>-9999</v>
      </c>
      <c r="K252" s="742"/>
      <c r="L252" s="128"/>
      <c r="M252" s="128"/>
      <c r="N252" s="127"/>
    </row>
    <row r="253" s="129" customFormat="true" ht="20.1" hidden="true" customHeight="true" outlineLevel="0" collapsed="false">
      <c r="A253" s="123"/>
      <c r="B253" s="123"/>
      <c r="C253" s="123"/>
      <c r="D253" s="123" t="s">
        <v>129</v>
      </c>
      <c r="E253" s="123"/>
      <c r="F253" s="124" t="s">
        <v>238</v>
      </c>
      <c r="G253" s="273" t="n">
        <v>10000</v>
      </c>
      <c r="H253" s="274" t="n">
        <v>1</v>
      </c>
      <c r="I253" s="275" t="n">
        <f aca="false">H253-G253</f>
        <v>-9999</v>
      </c>
      <c r="K253" s="742"/>
      <c r="L253" s="128"/>
      <c r="M253" s="128"/>
      <c r="N253" s="127"/>
    </row>
    <row r="254" customFormat="false" ht="20.1" hidden="true" customHeight="true" outlineLevel="0" collapsed="false">
      <c r="A254" s="19"/>
      <c r="B254" s="19"/>
      <c r="C254" s="19"/>
      <c r="D254" s="19" t="s">
        <v>132</v>
      </c>
      <c r="E254" s="19"/>
      <c r="F254" s="58" t="s">
        <v>239</v>
      </c>
      <c r="G254" s="270" t="n">
        <v>450000</v>
      </c>
      <c r="H254" s="272" t="n">
        <v>382568</v>
      </c>
      <c r="I254" s="275" t="n">
        <f aca="false">H254-G254</f>
        <v>-67432</v>
      </c>
      <c r="J254" s="27"/>
      <c r="L254" s="28"/>
      <c r="M254" s="28"/>
      <c r="N254" s="27"/>
    </row>
    <row r="255" customFormat="false" ht="20.1" hidden="true" customHeight="true" outlineLevel="0" collapsed="false">
      <c r="A255" s="19"/>
      <c r="B255" s="19"/>
      <c r="C255" s="19"/>
      <c r="D255" s="19" t="s">
        <v>168</v>
      </c>
      <c r="E255" s="19"/>
      <c r="F255" s="66" t="s">
        <v>240</v>
      </c>
      <c r="G255" s="265" t="n">
        <v>50000</v>
      </c>
      <c r="H255" s="266" t="n">
        <f aca="false">34272/8*12</f>
        <v>51408</v>
      </c>
      <c r="I255" s="259" t="n">
        <f aca="false">H255-G255</f>
        <v>1408</v>
      </c>
      <c r="J255" s="27"/>
      <c r="L255" s="28"/>
      <c r="M255" s="28"/>
      <c r="N255" s="27"/>
    </row>
    <row r="256" customFormat="false" ht="20.1" hidden="true" customHeight="true" outlineLevel="0" collapsed="false">
      <c r="A256" s="19"/>
      <c r="B256" s="19"/>
      <c r="C256" s="19"/>
      <c r="D256" s="19"/>
      <c r="E256" s="19"/>
      <c r="F256" s="66"/>
      <c r="G256" s="174" t="n">
        <f aca="false">SUM(G252:G255)</f>
        <v>520000</v>
      </c>
      <c r="H256" s="174" t="n">
        <f aca="false">SUM(H252:H255)</f>
        <v>433978</v>
      </c>
      <c r="I256" s="180" t="n">
        <f aca="false">SUM(I252:I255)</f>
        <v>-86022</v>
      </c>
      <c r="L256" s="28"/>
      <c r="M256" s="28"/>
    </row>
    <row r="257" customFormat="false" ht="30" hidden="true" customHeight="true" outlineLevel="0" collapsed="false">
      <c r="A257" s="155"/>
      <c r="B257" s="155"/>
      <c r="C257" s="155"/>
      <c r="D257" s="155"/>
      <c r="E257" s="155"/>
      <c r="F257" s="276" t="s">
        <v>241</v>
      </c>
      <c r="G257" s="277" t="n">
        <f aca="false">G256</f>
        <v>520000</v>
      </c>
      <c r="H257" s="277" t="n">
        <f aca="false">H256</f>
        <v>433978</v>
      </c>
      <c r="I257" s="278" t="n">
        <f aca="false">I256</f>
        <v>-86022</v>
      </c>
      <c r="L257" s="28"/>
      <c r="M257" s="28"/>
    </row>
    <row r="258" customFormat="false" ht="46.5" hidden="true" customHeight="true" outlineLevel="0" collapsed="false">
      <c r="A258" s="43"/>
      <c r="B258" s="43"/>
      <c r="C258" s="43"/>
      <c r="D258" s="43"/>
      <c r="E258" s="43"/>
      <c r="F258" s="279"/>
      <c r="G258" s="192"/>
      <c r="H258" s="193"/>
      <c r="L258" s="28"/>
      <c r="M258" s="28"/>
    </row>
    <row r="259" customFormat="false" ht="24.75" hidden="true" customHeight="true" outlineLevel="0" collapsed="false">
      <c r="A259" s="53" t="str">
        <f aca="false">A222</f>
        <v>MUNICIPIO DE ACÁMBARO, GUANAJUATO</v>
      </c>
      <c r="B259" s="53"/>
      <c r="C259" s="53"/>
      <c r="D259" s="53"/>
      <c r="E259" s="53"/>
      <c r="F259" s="53"/>
      <c r="G259" s="53"/>
      <c r="H259" s="53"/>
      <c r="I259" s="53"/>
      <c r="L259" s="28"/>
      <c r="M259" s="28"/>
    </row>
    <row r="260" customFormat="false" ht="20.1" hidden="true" customHeight="true" outlineLevel="0" collapsed="false">
      <c r="A260" s="54" t="str">
        <f aca="false">A223</f>
        <v>PRONÓSTICO DE INGRESOS PARA EL EJERCICIO FISCAL 2018</v>
      </c>
      <c r="B260" s="54"/>
      <c r="C260" s="54"/>
      <c r="D260" s="54"/>
      <c r="E260" s="54"/>
      <c r="F260" s="54"/>
      <c r="G260" s="54"/>
      <c r="H260" s="54"/>
      <c r="I260" s="54"/>
      <c r="L260" s="28"/>
      <c r="M260" s="28"/>
    </row>
    <row r="261" customFormat="false" ht="9.95" hidden="true" customHeight="true" outlineLevel="0" collapsed="false">
      <c r="A261" s="166"/>
      <c r="B261" s="167"/>
      <c r="C261" s="167"/>
      <c r="D261" s="167"/>
      <c r="E261" s="167"/>
      <c r="F261" s="167"/>
      <c r="G261" s="45"/>
      <c r="H261" s="168"/>
      <c r="L261" s="28"/>
      <c r="M261" s="28"/>
    </row>
    <row r="262" customFormat="false" ht="20.1" hidden="true" customHeight="true" outlineLevel="0" collapsed="false">
      <c r="A262" s="169" t="s">
        <v>2</v>
      </c>
      <c r="B262" s="169" t="s">
        <v>3</v>
      </c>
      <c r="C262" s="169" t="s">
        <v>4</v>
      </c>
      <c r="D262" s="169" t="s">
        <v>5</v>
      </c>
      <c r="E262" s="169" t="s">
        <v>6</v>
      </c>
      <c r="F262" s="169" t="s">
        <v>7</v>
      </c>
      <c r="G262" s="10" t="s">
        <v>8</v>
      </c>
      <c r="H262" s="11" t="s">
        <v>9</v>
      </c>
      <c r="I262" s="12" t="s">
        <v>10</v>
      </c>
      <c r="L262" s="28"/>
      <c r="M262" s="28"/>
    </row>
    <row r="263" customFormat="false" ht="20.1" hidden="true" customHeight="true" outlineLevel="0" collapsed="false">
      <c r="A263" s="169"/>
      <c r="B263" s="169"/>
      <c r="C263" s="169"/>
      <c r="D263" s="169"/>
      <c r="E263" s="169"/>
      <c r="F263" s="169"/>
      <c r="G263" s="10"/>
      <c r="H263" s="11"/>
      <c r="I263" s="12"/>
      <c r="L263" s="28"/>
      <c r="M263" s="28"/>
    </row>
    <row r="264" customFormat="false" ht="20.1" hidden="true" customHeight="true" outlineLevel="0" collapsed="false">
      <c r="A264" s="14"/>
      <c r="B264" s="14" t="s">
        <v>122</v>
      </c>
      <c r="C264" s="14"/>
      <c r="D264" s="14"/>
      <c r="E264" s="14"/>
      <c r="F264" s="280" t="s">
        <v>242</v>
      </c>
      <c r="G264" s="235"/>
      <c r="H264" s="281"/>
      <c r="I264" s="18"/>
      <c r="L264" s="28"/>
      <c r="M264" s="28"/>
    </row>
    <row r="265" customFormat="false" ht="20.1" hidden="true" customHeight="true" outlineLevel="0" collapsed="false">
      <c r="A265" s="19"/>
      <c r="B265" s="19"/>
      <c r="C265" s="19" t="s">
        <v>243</v>
      </c>
      <c r="D265" s="19"/>
      <c r="E265" s="19"/>
      <c r="F265" s="58" t="s">
        <v>244</v>
      </c>
      <c r="G265" s="236"/>
      <c r="H265" s="221"/>
      <c r="I265" s="23"/>
      <c r="L265" s="28"/>
      <c r="M265" s="28"/>
    </row>
    <row r="266" customFormat="false" ht="20.1" hidden="true" customHeight="true" outlineLevel="0" collapsed="false">
      <c r="A266" s="19"/>
      <c r="B266" s="19"/>
      <c r="C266" s="19"/>
      <c r="D266" s="19" t="s">
        <v>175</v>
      </c>
      <c r="E266" s="19"/>
      <c r="F266" s="58" t="s">
        <v>245</v>
      </c>
      <c r="G266" s="230" t="n">
        <v>4500000</v>
      </c>
      <c r="H266" s="266" t="n">
        <v>4904233</v>
      </c>
      <c r="I266" s="31" t="n">
        <f aca="false">H266-G266</f>
        <v>404233</v>
      </c>
      <c r="J266" s="52"/>
      <c r="L266" s="28"/>
      <c r="M266" s="28"/>
    </row>
    <row r="267" customFormat="false" ht="20.1" hidden="true" customHeight="true" outlineLevel="0" collapsed="false">
      <c r="A267" s="19"/>
      <c r="B267" s="19"/>
      <c r="C267" s="19"/>
      <c r="D267" s="19"/>
      <c r="E267" s="19"/>
      <c r="F267" s="58"/>
      <c r="G267" s="282" t="n">
        <f aca="false">G266</f>
        <v>4500000</v>
      </c>
      <c r="H267" s="174" t="n">
        <f aca="false">H266</f>
        <v>4904233</v>
      </c>
      <c r="I267" s="180" t="n">
        <f aca="false">I266</f>
        <v>404233</v>
      </c>
      <c r="L267" s="28"/>
      <c r="M267" s="28"/>
    </row>
    <row r="268" customFormat="false" ht="20.1" hidden="true" customHeight="true" outlineLevel="0" collapsed="false">
      <c r="A268" s="19"/>
      <c r="B268" s="19" t="s">
        <v>160</v>
      </c>
      <c r="C268" s="19"/>
      <c r="D268" s="19"/>
      <c r="E268" s="19"/>
      <c r="F268" s="57" t="s">
        <v>246</v>
      </c>
      <c r="G268" s="234"/>
      <c r="H268" s="263"/>
      <c r="I268" s="38"/>
      <c r="L268" s="28"/>
      <c r="M268" s="28"/>
    </row>
    <row r="269" customFormat="false" ht="20.1" hidden="true" customHeight="true" outlineLevel="0" collapsed="false">
      <c r="A269" s="19"/>
      <c r="B269" s="19"/>
      <c r="C269" s="19" t="s">
        <v>247</v>
      </c>
      <c r="D269" s="19"/>
      <c r="E269" s="19"/>
      <c r="F269" s="58" t="s">
        <v>248</v>
      </c>
      <c r="G269" s="236"/>
      <c r="H269" s="223"/>
      <c r="I269" s="23"/>
      <c r="L269" s="28"/>
      <c r="M269" s="28"/>
    </row>
    <row r="270" customFormat="false" ht="20.1" hidden="true" customHeight="true" outlineLevel="0" collapsed="false">
      <c r="A270" s="19"/>
      <c r="B270" s="19"/>
      <c r="C270" s="19"/>
      <c r="D270" s="19" t="s">
        <v>181</v>
      </c>
      <c r="E270" s="19"/>
      <c r="F270" s="58" t="s">
        <v>249</v>
      </c>
      <c r="G270" s="230" t="n">
        <v>0</v>
      </c>
      <c r="H270" s="266" t="n">
        <v>1</v>
      </c>
      <c r="I270" s="31" t="n">
        <f aca="false">H270-G270</f>
        <v>1</v>
      </c>
      <c r="J270" s="27"/>
      <c r="L270" s="28"/>
      <c r="M270" s="28"/>
      <c r="N270" s="27"/>
    </row>
    <row r="271" customFormat="false" ht="20.1" hidden="true" customHeight="true" outlineLevel="0" collapsed="false">
      <c r="A271" s="19"/>
      <c r="B271" s="19"/>
      <c r="C271" s="19"/>
      <c r="D271" s="19"/>
      <c r="E271" s="19"/>
      <c r="F271" s="58"/>
      <c r="G271" s="283" t="n">
        <f aca="false">G270</f>
        <v>0</v>
      </c>
      <c r="H271" s="174" t="n">
        <f aca="false">H270</f>
        <v>1</v>
      </c>
      <c r="I271" s="35" t="n">
        <f aca="false">H271</f>
        <v>1</v>
      </c>
      <c r="L271" s="28"/>
      <c r="M271" s="28"/>
    </row>
    <row r="272" customFormat="false" ht="20.1" hidden="true" customHeight="true" outlineLevel="0" collapsed="false">
      <c r="A272" s="19"/>
      <c r="B272" s="19" t="s">
        <v>250</v>
      </c>
      <c r="C272" s="19"/>
      <c r="D272" s="19"/>
      <c r="E272" s="19"/>
      <c r="F272" s="57" t="s">
        <v>251</v>
      </c>
      <c r="G272" s="234"/>
      <c r="H272" s="263"/>
      <c r="I272" s="38"/>
      <c r="L272" s="28"/>
      <c r="M272" s="28"/>
    </row>
    <row r="273" customFormat="false" ht="20.1" hidden="true" customHeight="true" outlineLevel="0" collapsed="false">
      <c r="A273" s="19"/>
      <c r="B273" s="19"/>
      <c r="C273" s="19" t="s">
        <v>252</v>
      </c>
      <c r="D273" s="19"/>
      <c r="E273" s="19"/>
      <c r="F273" s="58" t="s">
        <v>253</v>
      </c>
      <c r="G273" s="236"/>
      <c r="H273" s="223"/>
      <c r="I273" s="23"/>
      <c r="L273" s="28"/>
      <c r="M273" s="28"/>
    </row>
    <row r="274" customFormat="false" ht="20.1" hidden="true" customHeight="true" outlineLevel="0" collapsed="false">
      <c r="A274" s="19"/>
      <c r="B274" s="19"/>
      <c r="C274" s="19"/>
      <c r="D274" s="19" t="s">
        <v>254</v>
      </c>
      <c r="E274" s="19"/>
      <c r="F274" s="58" t="s">
        <v>255</v>
      </c>
      <c r="G274" s="230" t="n">
        <v>800000</v>
      </c>
      <c r="H274" s="266" t="n">
        <f aca="false">836310/8*12</f>
        <v>1254465</v>
      </c>
      <c r="I274" s="31" t="n">
        <f aca="false">H274-G274</f>
        <v>454465</v>
      </c>
      <c r="J274" s="27"/>
      <c r="L274" s="28"/>
      <c r="M274" s="28"/>
      <c r="N274" s="27"/>
    </row>
    <row r="275" customFormat="false" ht="20.1" hidden="true" customHeight="true" outlineLevel="0" collapsed="false">
      <c r="A275" s="19"/>
      <c r="B275" s="19"/>
      <c r="C275" s="19"/>
      <c r="D275" s="19"/>
      <c r="E275" s="19"/>
      <c r="F275" s="58"/>
      <c r="G275" s="174" t="n">
        <f aca="false">G274</f>
        <v>800000</v>
      </c>
      <c r="H275" s="174" t="n">
        <f aca="false">H274</f>
        <v>1254465</v>
      </c>
      <c r="I275" s="180" t="n">
        <f aca="false">I274</f>
        <v>454465</v>
      </c>
      <c r="L275" s="28"/>
      <c r="M275" s="28"/>
    </row>
    <row r="276" customFormat="false" ht="20.1" hidden="true" customHeight="true" outlineLevel="0" collapsed="false">
      <c r="A276" s="19"/>
      <c r="B276" s="19" t="s">
        <v>256</v>
      </c>
      <c r="C276" s="19"/>
      <c r="D276" s="19"/>
      <c r="E276" s="19"/>
      <c r="F276" s="57" t="s">
        <v>257</v>
      </c>
      <c r="G276" s="234"/>
      <c r="H276" s="263"/>
      <c r="I276" s="38"/>
      <c r="L276" s="28"/>
      <c r="M276" s="28"/>
    </row>
    <row r="277" customFormat="false" ht="20.1" hidden="true" customHeight="true" outlineLevel="0" collapsed="false">
      <c r="A277" s="19"/>
      <c r="B277" s="19"/>
      <c r="C277" s="19" t="s">
        <v>258</v>
      </c>
      <c r="D277" s="19"/>
      <c r="E277" s="19"/>
      <c r="F277" s="58" t="s">
        <v>257</v>
      </c>
      <c r="G277" s="236"/>
      <c r="H277" s="223"/>
      <c r="I277" s="23"/>
      <c r="L277" s="28"/>
      <c r="M277" s="28"/>
    </row>
    <row r="278" customFormat="false" ht="20.1" hidden="true" customHeight="true" outlineLevel="0" collapsed="false">
      <c r="A278" s="19"/>
      <c r="B278" s="19"/>
      <c r="C278" s="19"/>
      <c r="D278" s="19" t="s">
        <v>259</v>
      </c>
      <c r="E278" s="19"/>
      <c r="F278" s="58" t="s">
        <v>260</v>
      </c>
      <c r="G278" s="236" t="n">
        <v>3000000</v>
      </c>
      <c r="H278" s="223" t="n">
        <f aca="false">1867814/8*12</f>
        <v>2801721</v>
      </c>
      <c r="I278" s="23" t="n">
        <f aca="false">H278-G278</f>
        <v>-198279</v>
      </c>
      <c r="J278" s="27"/>
      <c r="L278" s="28"/>
      <c r="M278" s="28"/>
      <c r="N278" s="27"/>
    </row>
    <row r="279" s="129" customFormat="true" ht="20.1" hidden="true" customHeight="true" outlineLevel="0" collapsed="false">
      <c r="A279" s="123"/>
      <c r="B279" s="284"/>
      <c r="C279" s="284"/>
      <c r="D279" s="284" t="s">
        <v>261</v>
      </c>
      <c r="E279" s="284"/>
      <c r="F279" s="285" t="s">
        <v>262</v>
      </c>
      <c r="G279" s="286" t="n">
        <v>350000</v>
      </c>
      <c r="H279" s="287" t="n">
        <f aca="false">385000/8*12</f>
        <v>577500</v>
      </c>
      <c r="I279" s="288" t="n">
        <f aca="false">H279-G279</f>
        <v>227500</v>
      </c>
      <c r="J279" s="127"/>
      <c r="K279" s="742"/>
      <c r="L279" s="128"/>
      <c r="M279" s="128"/>
      <c r="N279" s="127"/>
    </row>
    <row r="280" s="129" customFormat="true" ht="20.1" hidden="true" customHeight="true" outlineLevel="0" collapsed="false">
      <c r="A280" s="123"/>
      <c r="B280" s="284"/>
      <c r="C280" s="284"/>
      <c r="D280" s="284"/>
      <c r="E280" s="284"/>
      <c r="F280" s="285"/>
      <c r="G280" s="289" t="n">
        <f aca="false">SUM(G278:G279)</f>
        <v>3350000</v>
      </c>
      <c r="H280" s="290" t="n">
        <f aca="false">SUM(H278:H279)</f>
        <v>3379221</v>
      </c>
      <c r="I280" s="291" t="n">
        <f aca="false">SUM(I278:I279)</f>
        <v>29221</v>
      </c>
      <c r="J280" s="127"/>
      <c r="K280" s="742"/>
      <c r="L280" s="128"/>
      <c r="M280" s="128"/>
      <c r="N280" s="127"/>
    </row>
    <row r="281" s="129" customFormat="true" ht="20.1" hidden="true" customHeight="true" outlineLevel="0" collapsed="false">
      <c r="A281" s="123"/>
      <c r="B281" s="284" t="s">
        <v>41</v>
      </c>
      <c r="C281" s="284"/>
      <c r="D281" s="284"/>
      <c r="E281" s="284"/>
      <c r="F281" s="285" t="s">
        <v>263</v>
      </c>
      <c r="G281" s="292"/>
      <c r="H281" s="293"/>
      <c r="I281" s="294"/>
      <c r="J281" s="127"/>
      <c r="K281" s="742"/>
      <c r="L281" s="128"/>
      <c r="M281" s="128"/>
      <c r="N281" s="127"/>
    </row>
    <row r="282" s="129" customFormat="true" ht="20.1" hidden="true" customHeight="true" outlineLevel="0" collapsed="false">
      <c r="A282" s="123"/>
      <c r="B282" s="284"/>
      <c r="C282" s="284" t="s">
        <v>264</v>
      </c>
      <c r="D282" s="284"/>
      <c r="E282" s="284"/>
      <c r="F282" s="285" t="s">
        <v>263</v>
      </c>
      <c r="G282" s="295"/>
      <c r="H282" s="296"/>
      <c r="I282" s="184"/>
      <c r="J282" s="127"/>
      <c r="K282" s="742"/>
      <c r="L282" s="128"/>
      <c r="M282" s="128"/>
      <c r="N282" s="127"/>
    </row>
    <row r="283" s="129" customFormat="true" ht="20.1" hidden="true" customHeight="true" outlineLevel="0" collapsed="false">
      <c r="A283" s="123"/>
      <c r="B283" s="284"/>
      <c r="C283" s="284"/>
      <c r="D283" s="284" t="s">
        <v>265</v>
      </c>
      <c r="E283" s="284"/>
      <c r="F283" s="285" t="s">
        <v>266</v>
      </c>
      <c r="G283" s="286" t="n">
        <v>350000</v>
      </c>
      <c r="H283" s="31" t="n">
        <v>141</v>
      </c>
      <c r="I283" s="288" t="n">
        <f aca="false">H283-G283</f>
        <v>-349859</v>
      </c>
      <c r="J283" s="127"/>
      <c r="K283" s="742"/>
      <c r="L283" s="128"/>
      <c r="M283" s="128"/>
      <c r="N283" s="127"/>
    </row>
    <row r="284" customFormat="false" ht="20.1" hidden="true" customHeight="true" outlineLevel="0" collapsed="false">
      <c r="A284" s="19"/>
      <c r="B284" s="19"/>
      <c r="C284" s="19"/>
      <c r="D284" s="19"/>
      <c r="E284" s="19"/>
      <c r="F284" s="58"/>
      <c r="G284" s="297" t="n">
        <f aca="false">G283</f>
        <v>350000</v>
      </c>
      <c r="H284" s="174" t="n">
        <f aca="false">H283</f>
        <v>141</v>
      </c>
      <c r="I284" s="35" t="n">
        <f aca="false">I283</f>
        <v>-349859</v>
      </c>
      <c r="L284" s="28"/>
      <c r="M284" s="28"/>
    </row>
    <row r="285" customFormat="false" ht="20.1" hidden="true" customHeight="true" outlineLevel="0" collapsed="false">
      <c r="A285" s="19"/>
      <c r="B285" s="19" t="s">
        <v>41</v>
      </c>
      <c r="C285" s="19"/>
      <c r="D285" s="19"/>
      <c r="E285" s="19"/>
      <c r="F285" s="57" t="s">
        <v>267</v>
      </c>
      <c r="G285" s="234"/>
      <c r="H285" s="298"/>
      <c r="I285" s="38"/>
      <c r="L285" s="28"/>
      <c r="M285" s="28"/>
    </row>
    <row r="286" customFormat="false" ht="20.1" hidden="true" customHeight="true" outlineLevel="0" collapsed="false">
      <c r="A286" s="19"/>
      <c r="B286" s="19"/>
      <c r="C286" s="19" t="s">
        <v>264</v>
      </c>
      <c r="D286" s="19"/>
      <c r="E286" s="19"/>
      <c r="F286" s="58" t="s">
        <v>267</v>
      </c>
      <c r="G286" s="236"/>
      <c r="H286" s="227"/>
      <c r="I286" s="23"/>
      <c r="L286" s="28"/>
      <c r="M286" s="28"/>
    </row>
    <row r="287" customFormat="false" ht="20.1" hidden="true" customHeight="true" outlineLevel="0" collapsed="false">
      <c r="A287" s="19"/>
      <c r="B287" s="19"/>
      <c r="C287" s="19"/>
      <c r="D287" s="19" t="s">
        <v>265</v>
      </c>
      <c r="E287" s="19"/>
      <c r="F287" s="58" t="s">
        <v>266</v>
      </c>
      <c r="G287" s="236"/>
      <c r="H287" s="223" t="n">
        <v>0</v>
      </c>
      <c r="I287" s="23"/>
      <c r="J287" s="52"/>
      <c r="L287" s="28"/>
      <c r="M287" s="28"/>
    </row>
    <row r="288" customFormat="false" ht="20.1" hidden="true" customHeight="true" outlineLevel="0" collapsed="false">
      <c r="A288" s="19"/>
      <c r="B288" s="19"/>
      <c r="C288" s="19"/>
      <c r="D288" s="19"/>
      <c r="E288" s="19"/>
      <c r="F288" s="58"/>
      <c r="G288" s="236"/>
      <c r="H288" s="227" t="n">
        <f aca="false">H287</f>
        <v>0</v>
      </c>
      <c r="I288" s="23"/>
      <c r="L288" s="28"/>
      <c r="M288" s="28"/>
    </row>
    <row r="289" customFormat="false" ht="20.1" hidden="true" customHeight="true" outlineLevel="0" collapsed="false">
      <c r="A289" s="19"/>
      <c r="B289" s="19" t="s">
        <v>142</v>
      </c>
      <c r="C289" s="19"/>
      <c r="D289" s="19"/>
      <c r="E289" s="19"/>
      <c r="F289" s="57" t="s">
        <v>268</v>
      </c>
      <c r="G289" s="235"/>
      <c r="H289" s="227"/>
      <c r="I289" s="23"/>
      <c r="L289" s="28"/>
      <c r="M289" s="28"/>
    </row>
    <row r="290" customFormat="false" ht="20.1" hidden="true" customHeight="true" outlineLevel="0" collapsed="false">
      <c r="A290" s="19"/>
      <c r="B290" s="19"/>
      <c r="C290" s="19" t="s">
        <v>269</v>
      </c>
      <c r="D290" s="19"/>
      <c r="E290" s="19"/>
      <c r="F290" s="58" t="s">
        <v>268</v>
      </c>
      <c r="G290" s="236"/>
      <c r="H290" s="227"/>
      <c r="I290" s="23"/>
      <c r="L290" s="28"/>
      <c r="M290" s="28"/>
    </row>
    <row r="291" customFormat="false" ht="20.1" hidden="true" customHeight="true" outlineLevel="0" collapsed="false">
      <c r="A291" s="19"/>
      <c r="B291" s="19"/>
      <c r="C291" s="19"/>
      <c r="D291" s="19" t="s">
        <v>270</v>
      </c>
      <c r="E291" s="19"/>
      <c r="F291" s="58" t="s">
        <v>271</v>
      </c>
      <c r="G291" s="230" t="n">
        <v>100000</v>
      </c>
      <c r="H291" s="266" t="n">
        <f aca="false">35505/8*12</f>
        <v>53257.5</v>
      </c>
      <c r="I291" s="31" t="n">
        <f aca="false">H291-G291</f>
        <v>-46742.5</v>
      </c>
      <c r="J291" s="27"/>
      <c r="L291" s="28"/>
      <c r="M291" s="28"/>
      <c r="N291" s="27"/>
    </row>
    <row r="292" customFormat="false" ht="20.1" hidden="true" customHeight="true" outlineLevel="0" collapsed="false">
      <c r="A292" s="19"/>
      <c r="B292" s="19"/>
      <c r="C292" s="19"/>
      <c r="D292" s="19"/>
      <c r="E292" s="19"/>
      <c r="F292" s="58"/>
      <c r="G292" s="297" t="n">
        <f aca="false">G291</f>
        <v>100000</v>
      </c>
      <c r="H292" s="174" t="n">
        <f aca="false">H291</f>
        <v>53257.5</v>
      </c>
      <c r="I292" s="35" t="n">
        <f aca="false">H292-G292</f>
        <v>-46742.5</v>
      </c>
      <c r="L292" s="28"/>
      <c r="M292" s="28"/>
    </row>
    <row r="293" customFormat="false" ht="20.1" hidden="true" customHeight="true" outlineLevel="0" collapsed="false">
      <c r="A293" s="19"/>
      <c r="B293" s="19"/>
      <c r="C293" s="19"/>
      <c r="D293" s="19"/>
      <c r="E293" s="19"/>
      <c r="F293" s="63" t="s">
        <v>133</v>
      </c>
      <c r="G293" s="226" t="n">
        <f aca="false">G267+G271+G275+G284+G288+G292+G280</f>
        <v>9100000</v>
      </c>
      <c r="H293" s="174" t="n">
        <f aca="false">H267+H271+H275+H284+H288+H292+H280</f>
        <v>9591318.5</v>
      </c>
      <c r="I293" s="226" t="n">
        <f aca="false">I267+I271+I275+I284+I288+I292+I280</f>
        <v>491318.5</v>
      </c>
      <c r="L293" s="28"/>
      <c r="M293" s="28"/>
    </row>
    <row r="294" customFormat="false" ht="20.1" hidden="true" customHeight="true" outlineLevel="0" collapsed="false">
      <c r="A294" s="41"/>
      <c r="B294" s="41"/>
      <c r="C294" s="41"/>
      <c r="D294" s="41"/>
      <c r="E294" s="41"/>
      <c r="F294" s="299"/>
      <c r="G294" s="300"/>
      <c r="H294" s="301"/>
      <c r="I294" s="38"/>
      <c r="L294" s="28"/>
      <c r="M294" s="28"/>
    </row>
    <row r="295" customFormat="false" ht="20.1" hidden="true" customHeight="true" outlineLevel="0" collapsed="false">
      <c r="A295" s="167"/>
      <c r="B295" s="167"/>
      <c r="C295" s="167"/>
      <c r="D295" s="167"/>
      <c r="E295" s="167"/>
      <c r="F295" s="167"/>
      <c r="G295" s="45"/>
      <c r="H295" s="167"/>
      <c r="I295" s="23"/>
      <c r="L295" s="28"/>
      <c r="M295" s="28"/>
    </row>
    <row r="296" customFormat="false" ht="20.1" hidden="true" customHeight="true" outlineLevel="0" collapsed="false">
      <c r="A296" s="167"/>
      <c r="B296" s="167"/>
      <c r="C296" s="167"/>
      <c r="D296" s="167"/>
      <c r="E296" s="167"/>
      <c r="F296" s="47" t="s">
        <v>272</v>
      </c>
      <c r="G296" s="302" t="n">
        <f aca="false">G220+G249+G257+G293</f>
        <v>18645000</v>
      </c>
      <c r="H296" s="302" t="n">
        <f aca="false">H220+H249+H257+H293</f>
        <v>16529895.87</v>
      </c>
      <c r="I296" s="49" t="n">
        <f aca="false">H296-G296</f>
        <v>-2115104.13</v>
      </c>
      <c r="J296" s="39"/>
      <c r="L296" s="28"/>
      <c r="M296" s="28"/>
    </row>
    <row r="297" customFormat="false" ht="13.5" hidden="true" customHeight="true" outlineLevel="0" collapsed="false">
      <c r="A297" s="167"/>
      <c r="B297" s="167"/>
      <c r="C297" s="167"/>
      <c r="D297" s="167"/>
      <c r="E297" s="167"/>
      <c r="F297" s="167"/>
      <c r="G297" s="45"/>
      <c r="H297" s="167"/>
      <c r="J297" s="52"/>
      <c r="K297" s="52" t="n">
        <f aca="false">J297-J296</f>
        <v>0</v>
      </c>
      <c r="L297" s="28"/>
      <c r="M297" s="28"/>
    </row>
    <row r="298" customFormat="false" ht="19.5" hidden="true" customHeight="true" outlineLevel="0" collapsed="false">
      <c r="A298" s="167"/>
      <c r="B298" s="167"/>
      <c r="C298" s="167"/>
      <c r="D298" s="167"/>
      <c r="E298" s="167"/>
      <c r="F298" s="167"/>
      <c r="G298" s="45"/>
      <c r="H298" s="167"/>
      <c r="L298" s="28"/>
      <c r="M298" s="28"/>
    </row>
    <row r="299" customFormat="false" ht="26.25" hidden="true" customHeight="true" outlineLevel="0" collapsed="false">
      <c r="A299" s="167"/>
      <c r="B299" s="167"/>
      <c r="C299" s="167"/>
      <c r="D299" s="167"/>
      <c r="E299" s="167"/>
      <c r="F299" s="167"/>
      <c r="G299" s="45"/>
      <c r="H299" s="167"/>
      <c r="J299" s="39"/>
      <c r="L299" s="28"/>
      <c r="M299" s="28"/>
    </row>
    <row r="300" customFormat="false" ht="19.5" hidden="true" customHeight="true" outlineLevel="0" collapsed="false">
      <c r="A300" s="167"/>
      <c r="B300" s="167"/>
      <c r="C300" s="167"/>
      <c r="D300" s="167"/>
      <c r="E300" s="167"/>
      <c r="F300" s="167"/>
      <c r="G300" s="45"/>
      <c r="H300" s="167"/>
      <c r="L300" s="28"/>
      <c r="M300" s="28"/>
    </row>
    <row r="301" customFormat="false" ht="20.1" hidden="true" customHeight="true" outlineLevel="0" collapsed="false">
      <c r="A301" s="53" t="str">
        <f aca="false">A259</f>
        <v>MUNICIPIO DE ACÁMBARO, GUANAJUATO</v>
      </c>
      <c r="B301" s="53"/>
      <c r="C301" s="53"/>
      <c r="D301" s="53"/>
      <c r="E301" s="53"/>
      <c r="F301" s="53"/>
      <c r="G301" s="53"/>
      <c r="H301" s="53"/>
      <c r="I301" s="53"/>
      <c r="L301" s="28"/>
      <c r="M301" s="28"/>
    </row>
    <row r="302" customFormat="false" ht="20.1" hidden="true" customHeight="true" outlineLevel="0" collapsed="false">
      <c r="A302" s="54" t="str">
        <f aca="false">A260</f>
        <v>PRONÓSTICO DE INGRESOS PARA EL EJERCICIO FISCAL 2018</v>
      </c>
      <c r="B302" s="54"/>
      <c r="C302" s="54"/>
      <c r="D302" s="54"/>
      <c r="E302" s="54"/>
      <c r="F302" s="54"/>
      <c r="G302" s="54"/>
      <c r="H302" s="54"/>
      <c r="I302" s="54"/>
      <c r="L302" s="28"/>
      <c r="M302" s="28"/>
    </row>
    <row r="303" customFormat="false" ht="9.95" hidden="true" customHeight="true" outlineLevel="0" collapsed="false">
      <c r="A303" s="166"/>
      <c r="B303" s="167"/>
      <c r="C303" s="167"/>
      <c r="D303" s="167"/>
      <c r="E303" s="167"/>
      <c r="F303" s="167"/>
      <c r="G303" s="45"/>
      <c r="H303" s="168"/>
      <c r="L303" s="28"/>
      <c r="M303" s="28"/>
    </row>
    <row r="304" customFormat="false" ht="15" hidden="true" customHeight="true" outlineLevel="0" collapsed="false">
      <c r="A304" s="169" t="s">
        <v>2</v>
      </c>
      <c r="B304" s="169" t="s">
        <v>3</v>
      </c>
      <c r="C304" s="169" t="s">
        <v>4</v>
      </c>
      <c r="D304" s="169" t="s">
        <v>5</v>
      </c>
      <c r="E304" s="169" t="s">
        <v>6</v>
      </c>
      <c r="F304" s="169" t="s">
        <v>7</v>
      </c>
      <c r="G304" s="10" t="s">
        <v>8</v>
      </c>
      <c r="H304" s="11" t="s">
        <v>9</v>
      </c>
      <c r="I304" s="12" t="s">
        <v>10</v>
      </c>
      <c r="L304" s="28"/>
      <c r="M304" s="28"/>
    </row>
    <row r="305" customFormat="false" ht="15" hidden="true" customHeight="true" outlineLevel="0" collapsed="false">
      <c r="A305" s="169"/>
      <c r="B305" s="169"/>
      <c r="C305" s="169"/>
      <c r="D305" s="169"/>
      <c r="E305" s="169"/>
      <c r="F305" s="169"/>
      <c r="G305" s="10"/>
      <c r="H305" s="11"/>
      <c r="I305" s="12"/>
      <c r="L305" s="28"/>
      <c r="M305" s="28"/>
    </row>
    <row r="306" customFormat="false" ht="20.1" hidden="true" customHeight="true" outlineLevel="0" collapsed="false">
      <c r="A306" s="14" t="s">
        <v>273</v>
      </c>
      <c r="B306" s="14"/>
      <c r="C306" s="14"/>
      <c r="D306" s="14"/>
      <c r="E306" s="14"/>
      <c r="F306" s="303" t="s">
        <v>274</v>
      </c>
      <c r="G306" s="218"/>
      <c r="H306" s="304"/>
      <c r="I306" s="18"/>
      <c r="L306" s="28"/>
      <c r="M306" s="28"/>
    </row>
    <row r="307" customFormat="false" ht="20.1" hidden="true" customHeight="true" outlineLevel="0" collapsed="false">
      <c r="A307" s="19"/>
      <c r="B307" s="19" t="s">
        <v>12</v>
      </c>
      <c r="C307" s="19"/>
      <c r="D307" s="19"/>
      <c r="E307" s="19"/>
      <c r="F307" s="305" t="s">
        <v>13</v>
      </c>
      <c r="G307" s="220"/>
      <c r="H307" s="199"/>
      <c r="I307" s="23"/>
      <c r="L307" s="28"/>
      <c r="M307" s="28"/>
    </row>
    <row r="308" customFormat="false" ht="20.1" hidden="true" customHeight="true" outlineLevel="0" collapsed="false">
      <c r="A308" s="19"/>
      <c r="B308" s="19"/>
      <c r="C308" s="19" t="s">
        <v>14</v>
      </c>
      <c r="D308" s="19"/>
      <c r="E308" s="19"/>
      <c r="F308" s="20" t="s">
        <v>15</v>
      </c>
      <c r="G308" s="220"/>
      <c r="H308" s="198"/>
      <c r="I308" s="23"/>
      <c r="L308" s="28"/>
      <c r="M308" s="28"/>
    </row>
    <row r="309" customFormat="false" ht="20.1" hidden="true" customHeight="true" outlineLevel="0" collapsed="false">
      <c r="A309" s="19"/>
      <c r="B309" s="19"/>
      <c r="C309" s="19"/>
      <c r="D309" s="19" t="s">
        <v>16</v>
      </c>
      <c r="E309" s="19"/>
      <c r="F309" s="24" t="s">
        <v>275</v>
      </c>
      <c r="G309" s="222" t="n">
        <v>2089537.94</v>
      </c>
      <c r="H309" s="198" t="n">
        <v>812847.5</v>
      </c>
      <c r="I309" s="23" t="n">
        <f aca="false">H309-G309</f>
        <v>-1276690.44</v>
      </c>
      <c r="J309" s="27"/>
      <c r="L309" s="28"/>
      <c r="M309" s="28"/>
      <c r="N309" s="27"/>
    </row>
    <row r="310" customFormat="false" ht="20.1" hidden="true" customHeight="true" outlineLevel="0" collapsed="false">
      <c r="A310" s="19"/>
      <c r="B310" s="19"/>
      <c r="C310" s="19"/>
      <c r="D310" s="19" t="s">
        <v>18</v>
      </c>
      <c r="E310" s="19"/>
      <c r="F310" s="24" t="s">
        <v>276</v>
      </c>
      <c r="G310" s="222" t="n">
        <v>7985600</v>
      </c>
      <c r="H310" s="198" t="n">
        <f aca="false">1752476/8*12</f>
        <v>2628714</v>
      </c>
      <c r="I310" s="23" t="n">
        <f aca="false">H310-G310</f>
        <v>-5356886</v>
      </c>
      <c r="J310" s="27"/>
      <c r="L310" s="28"/>
      <c r="M310" s="28"/>
      <c r="N310" s="27"/>
    </row>
    <row r="311" customFormat="false" ht="20.1" hidden="true" customHeight="true" outlineLevel="0" collapsed="false">
      <c r="A311" s="19"/>
      <c r="B311" s="19"/>
      <c r="C311" s="19"/>
      <c r="D311" s="19" t="s">
        <v>20</v>
      </c>
      <c r="E311" s="19"/>
      <c r="F311" s="24" t="s">
        <v>277</v>
      </c>
      <c r="G311" s="222" t="n">
        <v>500000</v>
      </c>
      <c r="H311" s="198" t="n">
        <f aca="false">39769/8*12</f>
        <v>59653.5</v>
      </c>
      <c r="I311" s="23" t="n">
        <f aca="false">H311-G311</f>
        <v>-440346.5</v>
      </c>
      <c r="J311" s="27"/>
      <c r="L311" s="28"/>
      <c r="M311" s="28"/>
      <c r="N311" s="27"/>
    </row>
    <row r="312" customFormat="false" ht="20.1" hidden="true" customHeight="true" outlineLevel="0" collapsed="false">
      <c r="A312" s="19"/>
      <c r="B312" s="19"/>
      <c r="C312" s="19"/>
      <c r="D312" s="19" t="s">
        <v>24</v>
      </c>
      <c r="E312" s="19"/>
      <c r="F312" s="24" t="s">
        <v>278</v>
      </c>
      <c r="G312" s="222"/>
      <c r="H312" s="198" t="n">
        <v>0</v>
      </c>
      <c r="I312" s="23" t="n">
        <f aca="false">G312-H312</f>
        <v>0</v>
      </c>
      <c r="L312" s="28"/>
      <c r="M312" s="28"/>
    </row>
    <row r="313" customFormat="false" ht="29.25" hidden="true" customHeight="true" outlineLevel="0" collapsed="false">
      <c r="A313" s="19"/>
      <c r="B313" s="19"/>
      <c r="C313" s="19"/>
      <c r="D313" s="19"/>
      <c r="E313" s="19" t="s">
        <v>16</v>
      </c>
      <c r="F313" s="24" t="s">
        <v>279</v>
      </c>
      <c r="G313" s="222" t="n">
        <v>250000</v>
      </c>
      <c r="H313" s="198" t="n">
        <f aca="false">189315/8*12</f>
        <v>283972.5</v>
      </c>
      <c r="I313" s="23" t="n">
        <f aca="false">H313-G313</f>
        <v>33972.5</v>
      </c>
      <c r="J313" s="27"/>
      <c r="L313" s="28"/>
      <c r="M313" s="28"/>
      <c r="N313" s="27"/>
    </row>
    <row r="314" customFormat="false" ht="20.1" hidden="true" customHeight="true" outlineLevel="0" collapsed="false">
      <c r="A314" s="19"/>
      <c r="B314" s="19"/>
      <c r="C314" s="19"/>
      <c r="D314" s="19"/>
      <c r="E314" s="19" t="s">
        <v>18</v>
      </c>
      <c r="F314" s="24" t="s">
        <v>280</v>
      </c>
      <c r="G314" s="222" t="n">
        <v>100000</v>
      </c>
      <c r="H314" s="198" t="n">
        <f aca="false">61125/8*12</f>
        <v>91687.5</v>
      </c>
      <c r="I314" s="23" t="n">
        <f aca="false">H314-G314</f>
        <v>-8312.5</v>
      </c>
      <c r="J314" s="27"/>
      <c r="L314" s="28"/>
      <c r="M314" s="28"/>
      <c r="N314" s="27"/>
    </row>
    <row r="315" customFormat="false" ht="30" hidden="true" customHeight="true" outlineLevel="0" collapsed="false">
      <c r="A315" s="19"/>
      <c r="B315" s="19"/>
      <c r="C315" s="19"/>
      <c r="D315" s="19"/>
      <c r="E315" s="19" t="s">
        <v>20</v>
      </c>
      <c r="F315" s="24" t="s">
        <v>281</v>
      </c>
      <c r="G315" s="222" t="n">
        <v>100000</v>
      </c>
      <c r="H315" s="198" t="n">
        <v>1</v>
      </c>
      <c r="I315" s="23" t="n">
        <f aca="false">H315-G315</f>
        <v>-99999</v>
      </c>
      <c r="J315" s="27"/>
      <c r="L315" s="28"/>
      <c r="M315" s="28"/>
      <c r="N315" s="27"/>
    </row>
    <row r="316" customFormat="false" ht="23.25" hidden="true" customHeight="true" outlineLevel="0" collapsed="false">
      <c r="A316" s="19"/>
      <c r="B316" s="19"/>
      <c r="C316" s="19"/>
      <c r="D316" s="19"/>
      <c r="E316" s="19" t="s">
        <v>78</v>
      </c>
      <c r="F316" s="224" t="s">
        <v>282</v>
      </c>
      <c r="G316" s="225" t="n">
        <v>100000</v>
      </c>
      <c r="H316" s="201" t="n">
        <f aca="false">91506/8*12</f>
        <v>137259</v>
      </c>
      <c r="I316" s="23" t="n">
        <f aca="false">H316-G316</f>
        <v>37259</v>
      </c>
      <c r="J316" s="27"/>
      <c r="L316" s="28"/>
      <c r="M316" s="28"/>
      <c r="N316" s="27"/>
    </row>
    <row r="317" customFormat="false" ht="20.1" hidden="true" customHeight="true" outlineLevel="0" collapsed="false">
      <c r="A317" s="19"/>
      <c r="B317" s="19"/>
      <c r="C317" s="19"/>
      <c r="D317" s="19"/>
      <c r="E317" s="19"/>
      <c r="F317" s="24"/>
      <c r="G317" s="306" t="n">
        <f aca="false">SUM(G309:G316)</f>
        <v>11125137.94</v>
      </c>
      <c r="H317" s="306" t="n">
        <f aca="false">SUM(H309:H316)</f>
        <v>4014135</v>
      </c>
      <c r="I317" s="180" t="n">
        <f aca="false">SUM(I309:I316)</f>
        <v>-7111002.94</v>
      </c>
      <c r="L317" s="28"/>
      <c r="M317" s="28"/>
    </row>
    <row r="318" customFormat="false" ht="20.1" hidden="true" customHeight="true" outlineLevel="0" collapsed="false">
      <c r="A318" s="19"/>
      <c r="B318" s="19"/>
      <c r="C318" s="19" t="s">
        <v>22</v>
      </c>
      <c r="D318" s="19"/>
      <c r="E318" s="19"/>
      <c r="F318" s="20" t="s">
        <v>23</v>
      </c>
      <c r="G318" s="229"/>
      <c r="H318" s="307"/>
      <c r="I318" s="38"/>
      <c r="L318" s="28"/>
      <c r="M318" s="28"/>
    </row>
    <row r="319" customFormat="false" ht="20.1" hidden="true" customHeight="true" outlineLevel="0" collapsed="false">
      <c r="A319" s="19"/>
      <c r="B319" s="19"/>
      <c r="C319" s="19"/>
      <c r="D319" s="19" t="s">
        <v>26</v>
      </c>
      <c r="E319" s="19"/>
      <c r="F319" s="224" t="s">
        <v>283</v>
      </c>
      <c r="G319" s="222" t="n">
        <v>100000</v>
      </c>
      <c r="H319" s="198" t="n">
        <f aca="false">64515/8*12</f>
        <v>96772.5</v>
      </c>
      <c r="I319" s="23" t="n">
        <f aca="false">H319-G319</f>
        <v>-3227.5</v>
      </c>
      <c r="J319" s="27"/>
      <c r="L319" s="28"/>
      <c r="M319" s="28"/>
      <c r="N319" s="27"/>
    </row>
    <row r="320" s="315" customFormat="true" ht="20.1" hidden="true" customHeight="true" outlineLevel="0" collapsed="false">
      <c r="A320" s="308"/>
      <c r="B320" s="308"/>
      <c r="C320" s="308"/>
      <c r="D320" s="308" t="s">
        <v>28</v>
      </c>
      <c r="E320" s="308"/>
      <c r="F320" s="309" t="s">
        <v>284</v>
      </c>
      <c r="G320" s="310" t="n">
        <v>50000</v>
      </c>
      <c r="H320" s="311" t="n">
        <v>1</v>
      </c>
      <c r="I320" s="312" t="n">
        <f aca="false">H320-G320</f>
        <v>-49999</v>
      </c>
      <c r="J320" s="313"/>
      <c r="K320" s="743"/>
      <c r="L320" s="314"/>
      <c r="M320" s="314"/>
      <c r="N320" s="313"/>
    </row>
    <row r="321" customFormat="false" ht="20.1" hidden="true" customHeight="true" outlineLevel="0" collapsed="false">
      <c r="A321" s="19"/>
      <c r="B321" s="19"/>
      <c r="C321" s="19"/>
      <c r="D321" s="19"/>
      <c r="E321" s="19"/>
      <c r="F321" s="24"/>
      <c r="G321" s="306" t="n">
        <f aca="false">SUM(G319:G320)</f>
        <v>150000</v>
      </c>
      <c r="H321" s="306" t="n">
        <f aca="false">SUM(H319:H320)</f>
        <v>96773.5</v>
      </c>
      <c r="I321" s="228" t="n">
        <f aca="false">SUM(I319:I320)</f>
        <v>-53226.5</v>
      </c>
      <c r="L321" s="28"/>
      <c r="M321" s="28"/>
    </row>
    <row r="322" customFormat="false" ht="20.1" hidden="true" customHeight="true" outlineLevel="0" collapsed="false">
      <c r="A322" s="19"/>
      <c r="B322" s="19"/>
      <c r="C322" s="19" t="s">
        <v>46</v>
      </c>
      <c r="D322" s="19"/>
      <c r="E322" s="19"/>
      <c r="F322" s="20" t="s">
        <v>47</v>
      </c>
      <c r="G322" s="229"/>
      <c r="H322" s="316"/>
      <c r="I322" s="38"/>
      <c r="L322" s="28"/>
      <c r="M322" s="28"/>
    </row>
    <row r="323" customFormat="false" ht="24.75" hidden="true" customHeight="true" outlineLevel="0" collapsed="false">
      <c r="A323" s="19"/>
      <c r="B323" s="19"/>
      <c r="C323" s="19"/>
      <c r="D323" s="19" t="s">
        <v>63</v>
      </c>
      <c r="E323" s="19"/>
      <c r="F323" s="24" t="s">
        <v>285</v>
      </c>
      <c r="G323" s="225" t="n">
        <v>85000</v>
      </c>
      <c r="H323" s="201" t="n">
        <v>42000</v>
      </c>
      <c r="I323" s="31" t="n">
        <f aca="false">H323-G323</f>
        <v>-43000</v>
      </c>
      <c r="J323" s="27"/>
      <c r="L323" s="28"/>
      <c r="M323" s="28"/>
      <c r="N323" s="27"/>
    </row>
    <row r="324" customFormat="false" ht="20.1" hidden="true" customHeight="true" outlineLevel="0" collapsed="false">
      <c r="A324" s="19"/>
      <c r="B324" s="19"/>
      <c r="C324" s="19"/>
      <c r="D324" s="19"/>
      <c r="E324" s="19"/>
      <c r="F324" s="24"/>
      <c r="G324" s="33" t="n">
        <f aca="false">G323</f>
        <v>85000</v>
      </c>
      <c r="H324" s="306" t="n">
        <f aca="false">H323</f>
        <v>42000</v>
      </c>
      <c r="I324" s="35" t="n">
        <f aca="false">I323</f>
        <v>-43000</v>
      </c>
      <c r="L324" s="28"/>
      <c r="M324" s="28"/>
    </row>
    <row r="325" customFormat="false" ht="20.1" hidden="true" customHeight="true" outlineLevel="0" collapsed="false">
      <c r="A325" s="19"/>
      <c r="B325" s="19"/>
      <c r="C325" s="19" t="s">
        <v>50</v>
      </c>
      <c r="D325" s="19"/>
      <c r="E325" s="19"/>
      <c r="F325" s="20" t="s">
        <v>51</v>
      </c>
      <c r="G325" s="229"/>
      <c r="H325" s="316"/>
      <c r="I325" s="38"/>
      <c r="L325" s="28"/>
      <c r="M325" s="28"/>
    </row>
    <row r="326" customFormat="false" ht="20.1" hidden="true" customHeight="true" outlineLevel="0" collapsed="false">
      <c r="A326" s="19"/>
      <c r="B326" s="19"/>
      <c r="C326" s="19"/>
      <c r="D326" s="19" t="s">
        <v>116</v>
      </c>
      <c r="E326" s="19"/>
      <c r="F326" s="24" t="s">
        <v>286</v>
      </c>
      <c r="G326" s="225" t="n">
        <v>50000</v>
      </c>
      <c r="H326" s="317" t="n">
        <f aca="false">8565/8*12</f>
        <v>12847.5</v>
      </c>
      <c r="I326" s="31" t="n">
        <f aca="false">H326-G326</f>
        <v>-37152.5</v>
      </c>
      <c r="J326" s="27"/>
      <c r="L326" s="28"/>
      <c r="M326" s="28"/>
      <c r="N326" s="27"/>
    </row>
    <row r="327" customFormat="false" ht="20.1" hidden="true" customHeight="true" outlineLevel="0" collapsed="false">
      <c r="A327" s="19"/>
      <c r="B327" s="19"/>
      <c r="C327" s="19"/>
      <c r="D327" s="19"/>
      <c r="E327" s="19"/>
      <c r="F327" s="224"/>
      <c r="G327" s="33" t="n">
        <f aca="false">G326</f>
        <v>50000</v>
      </c>
      <c r="H327" s="306" t="n">
        <f aca="false">H326</f>
        <v>12847.5</v>
      </c>
      <c r="I327" s="35" t="n">
        <f aca="false">I326</f>
        <v>-37152.5</v>
      </c>
      <c r="L327" s="28"/>
      <c r="M327" s="28"/>
    </row>
    <row r="328" customFormat="false" ht="20.1" hidden="true" customHeight="true" outlineLevel="0" collapsed="false">
      <c r="A328" s="19"/>
      <c r="B328" s="19"/>
      <c r="C328" s="19" t="s">
        <v>204</v>
      </c>
      <c r="D328" s="19"/>
      <c r="E328" s="19"/>
      <c r="F328" s="305" t="s">
        <v>13</v>
      </c>
      <c r="G328" s="229"/>
      <c r="H328" s="307"/>
      <c r="I328" s="38"/>
      <c r="L328" s="28"/>
      <c r="M328" s="28"/>
    </row>
    <row r="329" s="315" customFormat="true" ht="20.1" hidden="true" customHeight="true" outlineLevel="0" collapsed="false">
      <c r="A329" s="308"/>
      <c r="B329" s="308"/>
      <c r="C329" s="308"/>
      <c r="D329" s="19" t="s">
        <v>234</v>
      </c>
      <c r="E329" s="19"/>
      <c r="F329" s="318" t="s">
        <v>287</v>
      </c>
      <c r="G329" s="222" t="n">
        <v>0</v>
      </c>
      <c r="H329" s="198" t="n">
        <v>156</v>
      </c>
      <c r="I329" s="319" t="n">
        <f aca="false">H329-G329</f>
        <v>156</v>
      </c>
      <c r="J329" s="313"/>
      <c r="K329" s="743"/>
      <c r="L329" s="314"/>
      <c r="M329" s="314"/>
      <c r="N329" s="313"/>
    </row>
    <row r="330" s="315" customFormat="true" ht="20.1" hidden="true" customHeight="true" outlineLevel="0" collapsed="false">
      <c r="A330" s="308"/>
      <c r="B330" s="308"/>
      <c r="C330" s="308"/>
      <c r="D330" s="19" t="s">
        <v>125</v>
      </c>
      <c r="E330" s="19"/>
      <c r="F330" s="24" t="s">
        <v>288</v>
      </c>
      <c r="G330" s="222" t="n">
        <v>25000</v>
      </c>
      <c r="H330" s="198" t="n">
        <v>1</v>
      </c>
      <c r="I330" s="319" t="n">
        <f aca="false">H330-G330</f>
        <v>-24999</v>
      </c>
      <c r="J330" s="313"/>
      <c r="K330" s="743"/>
      <c r="L330" s="314"/>
      <c r="M330" s="314"/>
      <c r="N330" s="313"/>
    </row>
    <row r="331" s="315" customFormat="true" ht="20.1" hidden="true" customHeight="true" outlineLevel="0" collapsed="false">
      <c r="A331" s="308"/>
      <c r="B331" s="308"/>
      <c r="C331" s="308"/>
      <c r="D331" s="19" t="s">
        <v>129</v>
      </c>
      <c r="E331" s="19"/>
      <c r="F331" s="24" t="s">
        <v>289</v>
      </c>
      <c r="G331" s="222" t="n">
        <v>25000</v>
      </c>
      <c r="H331" s="198" t="n">
        <v>0</v>
      </c>
      <c r="I331" s="319" t="n">
        <f aca="false">H331-G331</f>
        <v>-25000</v>
      </c>
      <c r="J331" s="313"/>
      <c r="K331" s="743"/>
      <c r="L331" s="314"/>
      <c r="M331" s="314"/>
      <c r="N331" s="313"/>
    </row>
    <row r="332" s="315" customFormat="true" ht="27" hidden="true" customHeight="true" outlineLevel="0" collapsed="false">
      <c r="A332" s="308"/>
      <c r="B332" s="308"/>
      <c r="C332" s="308"/>
      <c r="D332" s="19" t="s">
        <v>132</v>
      </c>
      <c r="E332" s="19"/>
      <c r="F332" s="24" t="s">
        <v>290</v>
      </c>
      <c r="G332" s="222" t="n">
        <v>0</v>
      </c>
      <c r="H332" s="198" t="n">
        <v>1</v>
      </c>
      <c r="I332" s="319" t="n">
        <f aca="false">H332-G332</f>
        <v>1</v>
      </c>
      <c r="J332" s="313"/>
      <c r="K332" s="743"/>
      <c r="L332" s="314"/>
      <c r="M332" s="314"/>
      <c r="N332" s="313"/>
    </row>
    <row r="333" customFormat="false" ht="20.1" hidden="true" customHeight="true" outlineLevel="0" collapsed="false">
      <c r="A333" s="19"/>
      <c r="B333" s="19"/>
      <c r="C333" s="19"/>
      <c r="D333" s="19"/>
      <c r="E333" s="19"/>
      <c r="F333" s="24"/>
      <c r="G333" s="33" t="n">
        <f aca="false">SUM(G329:G332)</f>
        <v>50000</v>
      </c>
      <c r="H333" s="306" t="n">
        <f aca="false">SUM(H329:H332)</f>
        <v>158</v>
      </c>
      <c r="I333" s="180" t="n">
        <f aca="false">SUM(I329:I332)</f>
        <v>-49842</v>
      </c>
      <c r="L333" s="28"/>
      <c r="M333" s="28"/>
    </row>
    <row r="334" customFormat="false" ht="20.1" hidden="true" customHeight="true" outlineLevel="0" collapsed="false">
      <c r="A334" s="41"/>
      <c r="B334" s="41"/>
      <c r="C334" s="41"/>
      <c r="D334" s="41"/>
      <c r="E334" s="41"/>
      <c r="F334" s="42" t="s">
        <v>30</v>
      </c>
      <c r="G334" s="320" t="n">
        <f aca="false">G317+G321+G324+G327+G333</f>
        <v>11460137.94</v>
      </c>
      <c r="H334" s="320" t="n">
        <f aca="false">H317+H321+H324+H327+H333</f>
        <v>4165914</v>
      </c>
      <c r="I334" s="321" t="n">
        <f aca="false">I317+I321+I324+I327+I333</f>
        <v>-7294223.94</v>
      </c>
      <c r="L334" s="28"/>
      <c r="M334" s="28"/>
    </row>
    <row r="335" customFormat="false" ht="11.25" hidden="true" customHeight="true" outlineLevel="0" collapsed="false">
      <c r="A335" s="217"/>
      <c r="B335" s="217"/>
      <c r="C335" s="217"/>
      <c r="D335" s="217"/>
      <c r="E335" s="217"/>
      <c r="F335" s="217"/>
      <c r="G335" s="45"/>
      <c r="H335" s="217"/>
      <c r="L335" s="28"/>
      <c r="M335" s="28"/>
    </row>
    <row r="336" customFormat="false" ht="20.1" hidden="true" customHeight="true" outlineLevel="0" collapsed="false">
      <c r="A336" s="53" t="str">
        <f aca="false">A301</f>
        <v>MUNICIPIO DE ACÁMBARO, GUANAJUATO</v>
      </c>
      <c r="B336" s="53"/>
      <c r="C336" s="53"/>
      <c r="D336" s="53"/>
      <c r="E336" s="53"/>
      <c r="F336" s="53"/>
      <c r="G336" s="53"/>
      <c r="H336" s="53"/>
      <c r="I336" s="53"/>
      <c r="L336" s="28"/>
      <c r="M336" s="28"/>
    </row>
    <row r="337" customFormat="false" ht="18.75" hidden="true" customHeight="true" outlineLevel="0" collapsed="false">
      <c r="A337" s="54" t="str">
        <f aca="false">A302</f>
        <v>PRONÓSTICO DE INGRESOS PARA EL EJERCICIO FISCAL 2018</v>
      </c>
      <c r="B337" s="54"/>
      <c r="C337" s="54"/>
      <c r="D337" s="54"/>
      <c r="E337" s="54"/>
      <c r="F337" s="54"/>
      <c r="G337" s="54"/>
      <c r="H337" s="54"/>
      <c r="I337" s="54"/>
      <c r="L337" s="28"/>
      <c r="M337" s="28"/>
    </row>
    <row r="338" customFormat="false" ht="6.75" hidden="true" customHeight="true" outlineLevel="0" collapsed="false">
      <c r="A338" s="166"/>
      <c r="B338" s="167"/>
      <c r="C338" s="167"/>
      <c r="D338" s="167"/>
      <c r="E338" s="167"/>
      <c r="F338" s="167"/>
      <c r="G338" s="45"/>
      <c r="H338" s="168"/>
      <c r="L338" s="28"/>
      <c r="M338" s="28"/>
    </row>
    <row r="339" customFormat="false" ht="20.1" hidden="true" customHeight="true" outlineLevel="0" collapsed="false">
      <c r="A339" s="169" t="s">
        <v>2</v>
      </c>
      <c r="B339" s="169" t="s">
        <v>3</v>
      </c>
      <c r="C339" s="169" t="s">
        <v>4</v>
      </c>
      <c r="D339" s="169" t="s">
        <v>5</v>
      </c>
      <c r="E339" s="169" t="s">
        <v>6</v>
      </c>
      <c r="F339" s="169" t="s">
        <v>7</v>
      </c>
      <c r="G339" s="10" t="s">
        <v>8</v>
      </c>
      <c r="H339" s="11" t="s">
        <v>9</v>
      </c>
      <c r="I339" s="12" t="s">
        <v>10</v>
      </c>
      <c r="L339" s="28"/>
      <c r="M339" s="28"/>
    </row>
    <row r="340" customFormat="false" ht="15" hidden="true" customHeight="true" outlineLevel="0" collapsed="false">
      <c r="A340" s="169"/>
      <c r="B340" s="169"/>
      <c r="C340" s="169"/>
      <c r="D340" s="169"/>
      <c r="E340" s="169"/>
      <c r="F340" s="169"/>
      <c r="G340" s="10"/>
      <c r="H340" s="11"/>
      <c r="I340" s="12"/>
      <c r="L340" s="28"/>
      <c r="M340" s="28"/>
    </row>
    <row r="341" customFormat="false" ht="20.1" hidden="true" customHeight="true" outlineLevel="0" collapsed="false">
      <c r="A341" s="14"/>
      <c r="B341" s="14" t="s">
        <v>31</v>
      </c>
      <c r="C341" s="14"/>
      <c r="D341" s="14"/>
      <c r="E341" s="14"/>
      <c r="F341" s="322" t="s">
        <v>32</v>
      </c>
      <c r="G341" s="218"/>
      <c r="H341" s="281"/>
      <c r="I341" s="18"/>
      <c r="L341" s="28"/>
      <c r="M341" s="28"/>
    </row>
    <row r="342" customFormat="false" ht="20.1" hidden="true" customHeight="true" outlineLevel="0" collapsed="false">
      <c r="A342" s="19"/>
      <c r="B342" s="19"/>
      <c r="C342" s="19" t="s">
        <v>33</v>
      </c>
      <c r="D342" s="19"/>
      <c r="E342" s="19"/>
      <c r="F342" s="20" t="s">
        <v>34</v>
      </c>
      <c r="G342" s="220"/>
      <c r="H342" s="221"/>
      <c r="I342" s="23"/>
      <c r="L342" s="28"/>
      <c r="M342" s="28"/>
    </row>
    <row r="343" customFormat="false" ht="20.1" hidden="true" customHeight="true" outlineLevel="0" collapsed="false">
      <c r="A343" s="19"/>
      <c r="B343" s="19"/>
      <c r="C343" s="19"/>
      <c r="D343" s="19" t="s">
        <v>138</v>
      </c>
      <c r="E343" s="19"/>
      <c r="F343" s="24" t="s">
        <v>291</v>
      </c>
      <c r="G343" s="222" t="n">
        <v>15000</v>
      </c>
      <c r="H343" s="221" t="n">
        <f aca="false">12478/8*12</f>
        <v>18717</v>
      </c>
      <c r="I343" s="23" t="n">
        <f aca="false">H343-G343</f>
        <v>3717</v>
      </c>
      <c r="J343" s="27"/>
      <c r="L343" s="28"/>
      <c r="M343" s="28"/>
      <c r="N343" s="27"/>
    </row>
    <row r="344" s="315" customFormat="true" ht="20.1" hidden="true" customHeight="true" outlineLevel="0" collapsed="false">
      <c r="A344" s="308"/>
      <c r="B344" s="308"/>
      <c r="C344" s="308"/>
      <c r="D344" s="308" t="s">
        <v>292</v>
      </c>
      <c r="E344" s="308"/>
      <c r="F344" s="309" t="s">
        <v>293</v>
      </c>
      <c r="G344" s="310" t="n">
        <v>25000</v>
      </c>
      <c r="H344" s="323" t="n">
        <v>1</v>
      </c>
      <c r="I344" s="23" t="n">
        <f aca="false">H344-G344</f>
        <v>-24999</v>
      </c>
      <c r="K344" s="743"/>
      <c r="L344" s="314"/>
      <c r="M344" s="314"/>
      <c r="N344" s="313"/>
    </row>
    <row r="345" customFormat="false" ht="20.1" hidden="true" customHeight="true" outlineLevel="0" collapsed="false">
      <c r="A345" s="19"/>
      <c r="B345" s="19"/>
      <c r="C345" s="19"/>
      <c r="D345" s="19"/>
      <c r="E345" s="19"/>
      <c r="F345" s="24"/>
      <c r="G345" s="226" t="n">
        <f aca="false">SUM(G343:G344)</f>
        <v>40000</v>
      </c>
      <c r="H345" s="226" t="n">
        <f aca="false">SUM(H343:H344)</f>
        <v>18718</v>
      </c>
      <c r="I345" s="35" t="n">
        <f aca="false">SUM(I343:I344)</f>
        <v>-21282</v>
      </c>
      <c r="L345" s="28"/>
      <c r="M345" s="28"/>
    </row>
    <row r="346" customFormat="false" ht="20.1" hidden="true" customHeight="true" outlineLevel="0" collapsed="false">
      <c r="A346" s="19"/>
      <c r="B346" s="19"/>
      <c r="C346" s="19"/>
      <c r="D346" s="19"/>
      <c r="E346" s="19"/>
      <c r="F346" s="32" t="s">
        <v>39</v>
      </c>
      <c r="G346" s="324" t="n">
        <f aca="false">G345</f>
        <v>40000</v>
      </c>
      <c r="H346" s="324" t="n">
        <f aca="false">H345</f>
        <v>18718</v>
      </c>
      <c r="I346" s="325" t="n">
        <f aca="false">I345</f>
        <v>-21282</v>
      </c>
      <c r="L346" s="28"/>
      <c r="M346" s="28"/>
    </row>
    <row r="347" customFormat="false" ht="20.1" hidden="true" customHeight="true" outlineLevel="0" collapsed="false">
      <c r="A347" s="19"/>
      <c r="B347" s="19" t="s">
        <v>65</v>
      </c>
      <c r="C347" s="19"/>
      <c r="D347" s="19"/>
      <c r="E347" s="19"/>
      <c r="F347" s="20" t="s">
        <v>66</v>
      </c>
      <c r="G347" s="229"/>
      <c r="H347" s="326"/>
      <c r="I347" s="38"/>
      <c r="L347" s="28"/>
      <c r="M347" s="28"/>
    </row>
    <row r="348" customFormat="false" ht="20.1" hidden="true" customHeight="true" outlineLevel="0" collapsed="false">
      <c r="A348" s="19"/>
      <c r="B348" s="19"/>
      <c r="C348" s="19" t="s">
        <v>71</v>
      </c>
      <c r="D348" s="19"/>
      <c r="E348" s="19"/>
      <c r="F348" s="20" t="s">
        <v>294</v>
      </c>
      <c r="G348" s="220"/>
      <c r="H348" s="221"/>
      <c r="I348" s="23"/>
      <c r="L348" s="28"/>
      <c r="M348" s="28"/>
    </row>
    <row r="349" s="315" customFormat="true" ht="20.1" hidden="true" customHeight="true" outlineLevel="0" collapsed="false">
      <c r="A349" s="308"/>
      <c r="B349" s="308"/>
      <c r="C349" s="308"/>
      <c r="D349" s="308" t="s">
        <v>295</v>
      </c>
      <c r="E349" s="308"/>
      <c r="F349" s="309" t="s">
        <v>296</v>
      </c>
      <c r="G349" s="327"/>
      <c r="H349" s="328"/>
      <c r="I349" s="329"/>
      <c r="K349" s="743"/>
      <c r="L349" s="314"/>
      <c r="M349" s="314"/>
    </row>
    <row r="350" customFormat="false" ht="20.1" hidden="true" customHeight="true" outlineLevel="0" collapsed="false">
      <c r="A350" s="19"/>
      <c r="B350" s="19"/>
      <c r="C350" s="19"/>
      <c r="D350" s="19"/>
      <c r="E350" s="19" t="s">
        <v>16</v>
      </c>
      <c r="F350" s="24" t="s">
        <v>75</v>
      </c>
      <c r="G350" s="222" t="n">
        <v>40000</v>
      </c>
      <c r="H350" s="221" t="n">
        <f aca="false">27941/8*12</f>
        <v>41911.5</v>
      </c>
      <c r="I350" s="23" t="n">
        <f aca="false">H350-G350</f>
        <v>1911.5</v>
      </c>
      <c r="J350" s="27"/>
      <c r="L350" s="28"/>
      <c r="M350" s="28"/>
      <c r="N350" s="27"/>
    </row>
    <row r="351" customFormat="false" ht="20.1" hidden="true" customHeight="true" outlineLevel="0" collapsed="false">
      <c r="A351" s="19"/>
      <c r="B351" s="19"/>
      <c r="C351" s="19"/>
      <c r="D351" s="19"/>
      <c r="E351" s="19" t="s">
        <v>18</v>
      </c>
      <c r="F351" s="24" t="s">
        <v>76</v>
      </c>
      <c r="G351" s="222" t="n">
        <v>12000</v>
      </c>
      <c r="H351" s="221" t="n">
        <f aca="false">8377/8*12</f>
        <v>12565.5</v>
      </c>
      <c r="I351" s="23" t="n">
        <f aca="false">H351-G351</f>
        <v>565.5</v>
      </c>
      <c r="J351" s="27"/>
      <c r="L351" s="28"/>
      <c r="M351" s="28"/>
      <c r="N351" s="27"/>
    </row>
    <row r="352" customFormat="false" ht="20.1" hidden="true" customHeight="true" outlineLevel="0" collapsed="false">
      <c r="A352" s="19"/>
      <c r="B352" s="19"/>
      <c r="C352" s="19"/>
      <c r="D352" s="19"/>
      <c r="E352" s="19" t="s">
        <v>20</v>
      </c>
      <c r="F352" s="24" t="s">
        <v>79</v>
      </c>
      <c r="G352" s="222" t="n">
        <v>10000</v>
      </c>
      <c r="H352" s="221" t="n">
        <v>0</v>
      </c>
      <c r="I352" s="23" t="n">
        <f aca="false">H352-G352</f>
        <v>-10000</v>
      </c>
      <c r="J352" s="27"/>
      <c r="L352" s="28"/>
      <c r="M352" s="28"/>
      <c r="N352" s="27"/>
    </row>
    <row r="353" customFormat="false" ht="20.1" hidden="true" customHeight="true" outlineLevel="0" collapsed="false">
      <c r="A353" s="19"/>
      <c r="B353" s="19"/>
      <c r="C353" s="19"/>
      <c r="D353" s="19"/>
      <c r="E353" s="19" t="s">
        <v>78</v>
      </c>
      <c r="F353" s="24" t="s">
        <v>80</v>
      </c>
      <c r="G353" s="222" t="n">
        <v>10000</v>
      </c>
      <c r="H353" s="221" t="n">
        <v>0</v>
      </c>
      <c r="I353" s="23" t="n">
        <f aca="false">H353-G353</f>
        <v>-10000</v>
      </c>
      <c r="J353" s="27"/>
      <c r="L353" s="28"/>
      <c r="M353" s="28"/>
      <c r="N353" s="27"/>
    </row>
    <row r="354" customFormat="false" ht="20.1" hidden="true" customHeight="true" outlineLevel="0" collapsed="false">
      <c r="A354" s="19"/>
      <c r="B354" s="19"/>
      <c r="C354" s="19"/>
      <c r="D354" s="19"/>
      <c r="E354" s="19" t="s">
        <v>48</v>
      </c>
      <c r="F354" s="24" t="s">
        <v>82</v>
      </c>
      <c r="G354" s="222" t="n">
        <v>15000</v>
      </c>
      <c r="H354" s="221" t="n">
        <v>0</v>
      </c>
      <c r="I354" s="23" t="n">
        <f aca="false">H354-G354</f>
        <v>-15000</v>
      </c>
      <c r="J354" s="27"/>
      <c r="L354" s="28"/>
      <c r="M354" s="28"/>
      <c r="N354" s="27"/>
    </row>
    <row r="355" customFormat="false" ht="20.1" hidden="true" customHeight="true" outlineLevel="0" collapsed="false">
      <c r="A355" s="19"/>
      <c r="B355" s="19"/>
      <c r="C355" s="19"/>
      <c r="D355" s="19"/>
      <c r="E355" s="19" t="s">
        <v>81</v>
      </c>
      <c r="F355" s="24" t="s">
        <v>84</v>
      </c>
      <c r="G355" s="222" t="n">
        <v>10000</v>
      </c>
      <c r="H355" s="221" t="n">
        <v>0</v>
      </c>
      <c r="I355" s="23" t="n">
        <f aca="false">H355-G355</f>
        <v>-10000</v>
      </c>
      <c r="J355" s="27"/>
      <c r="L355" s="28"/>
      <c r="M355" s="28"/>
      <c r="N355" s="27"/>
    </row>
    <row r="356" customFormat="false" ht="20.1" hidden="true" customHeight="true" outlineLevel="0" collapsed="false">
      <c r="A356" s="19"/>
      <c r="B356" s="19"/>
      <c r="C356" s="19"/>
      <c r="D356" s="19"/>
      <c r="E356" s="19" t="s">
        <v>83</v>
      </c>
      <c r="F356" s="24" t="s">
        <v>85</v>
      </c>
      <c r="G356" s="222" t="n">
        <v>15000</v>
      </c>
      <c r="H356" s="221" t="n">
        <v>0</v>
      </c>
      <c r="I356" s="23" t="n">
        <f aca="false">H356-G356</f>
        <v>-15000</v>
      </c>
      <c r="J356" s="27"/>
      <c r="L356" s="28"/>
      <c r="M356" s="28"/>
      <c r="N356" s="27"/>
    </row>
    <row r="357" customFormat="false" ht="20.1" hidden="true" customHeight="true" outlineLevel="0" collapsed="false">
      <c r="A357" s="19"/>
      <c r="B357" s="19"/>
      <c r="C357" s="19"/>
      <c r="D357" s="19"/>
      <c r="E357" s="19" t="s">
        <v>24</v>
      </c>
      <c r="F357" s="24" t="s">
        <v>86</v>
      </c>
      <c r="G357" s="222" t="n">
        <v>10000</v>
      </c>
      <c r="H357" s="221" t="n">
        <v>0</v>
      </c>
      <c r="I357" s="23" t="n">
        <f aca="false">H357-G357</f>
        <v>-10000</v>
      </c>
      <c r="J357" s="27"/>
      <c r="L357" s="28"/>
      <c r="M357" s="28"/>
      <c r="N357" s="27"/>
    </row>
    <row r="358" customFormat="false" ht="20.1" hidden="true" customHeight="true" outlineLevel="0" collapsed="false">
      <c r="A358" s="19"/>
      <c r="B358" s="19"/>
      <c r="C358" s="19"/>
      <c r="D358" s="19"/>
      <c r="E358" s="19" t="s">
        <v>26</v>
      </c>
      <c r="F358" s="24" t="s">
        <v>87</v>
      </c>
      <c r="G358" s="222" t="n">
        <v>10000</v>
      </c>
      <c r="H358" s="221" t="n">
        <v>0</v>
      </c>
      <c r="I358" s="23" t="n">
        <f aca="false">H358-G358</f>
        <v>-10000</v>
      </c>
      <c r="J358" s="27"/>
      <c r="L358" s="28"/>
      <c r="M358" s="28"/>
      <c r="N358" s="27"/>
    </row>
    <row r="359" customFormat="false" ht="20.1" hidden="true" customHeight="true" outlineLevel="0" collapsed="false">
      <c r="A359" s="19"/>
      <c r="B359" s="19"/>
      <c r="C359" s="19"/>
      <c r="D359" s="19"/>
      <c r="E359" s="19" t="s">
        <v>28</v>
      </c>
      <c r="F359" s="24" t="s">
        <v>88</v>
      </c>
      <c r="G359" s="222" t="n">
        <v>8000</v>
      </c>
      <c r="H359" s="221" t="n">
        <v>0</v>
      </c>
      <c r="I359" s="23" t="n">
        <f aca="false">H359-G359</f>
        <v>-8000</v>
      </c>
      <c r="J359" s="27"/>
      <c r="L359" s="28"/>
      <c r="M359" s="28"/>
      <c r="N359" s="27"/>
    </row>
    <row r="360" customFormat="false" ht="20.1" hidden="true" customHeight="true" outlineLevel="0" collapsed="false">
      <c r="A360" s="19"/>
      <c r="B360" s="19"/>
      <c r="C360" s="19"/>
      <c r="D360" s="19"/>
      <c r="E360" s="19" t="s">
        <v>56</v>
      </c>
      <c r="F360" s="24" t="s">
        <v>89</v>
      </c>
      <c r="G360" s="222" t="n">
        <v>5000</v>
      </c>
      <c r="H360" s="221" t="n">
        <v>0</v>
      </c>
      <c r="I360" s="23" t="n">
        <f aca="false">H360-G360</f>
        <v>-5000</v>
      </c>
      <c r="J360" s="27"/>
      <c r="L360" s="28"/>
      <c r="M360" s="28"/>
      <c r="N360" s="27"/>
    </row>
    <row r="361" customFormat="false" ht="20.1" hidden="true" customHeight="true" outlineLevel="0" collapsed="false">
      <c r="A361" s="19"/>
      <c r="B361" s="19"/>
      <c r="C361" s="19"/>
      <c r="D361" s="19"/>
      <c r="E361" s="19" t="s">
        <v>61</v>
      </c>
      <c r="F361" s="24" t="s">
        <v>90</v>
      </c>
      <c r="G361" s="222" t="n">
        <v>5000</v>
      </c>
      <c r="H361" s="221" t="n">
        <v>0</v>
      </c>
      <c r="I361" s="23" t="n">
        <f aca="false">H361-G361</f>
        <v>-5000</v>
      </c>
      <c r="J361" s="27"/>
      <c r="L361" s="28"/>
      <c r="M361" s="28"/>
      <c r="N361" s="27"/>
    </row>
    <row r="362" customFormat="false" ht="20.1" hidden="true" customHeight="true" outlineLevel="0" collapsed="false">
      <c r="A362" s="19"/>
      <c r="B362" s="19"/>
      <c r="C362" s="19"/>
      <c r="D362" s="19"/>
      <c r="E362" s="19" t="s">
        <v>63</v>
      </c>
      <c r="F362" s="24" t="s">
        <v>92</v>
      </c>
      <c r="G362" s="222" t="n">
        <v>5000</v>
      </c>
      <c r="H362" s="221" t="n">
        <v>0</v>
      </c>
      <c r="I362" s="23" t="n">
        <f aca="false">H362-G362</f>
        <v>-5000</v>
      </c>
      <c r="J362" s="27"/>
      <c r="L362" s="28"/>
      <c r="M362" s="28"/>
      <c r="N362" s="27"/>
    </row>
    <row r="363" customFormat="false" ht="20.1" hidden="true" customHeight="true" outlineLevel="0" collapsed="false">
      <c r="A363" s="19"/>
      <c r="B363" s="19"/>
      <c r="C363" s="19"/>
      <c r="D363" s="19"/>
      <c r="E363" s="19" t="s">
        <v>91</v>
      </c>
      <c r="F363" s="24" t="s">
        <v>93</v>
      </c>
      <c r="G363" s="222" t="n">
        <v>5000</v>
      </c>
      <c r="H363" s="221" t="n">
        <v>0</v>
      </c>
      <c r="I363" s="23" t="n">
        <f aca="false">H363-G363</f>
        <v>-5000</v>
      </c>
      <c r="J363" s="27"/>
      <c r="L363" s="28"/>
      <c r="M363" s="28"/>
      <c r="N363" s="27"/>
    </row>
    <row r="364" customFormat="false" ht="20.1" hidden="true" customHeight="true" outlineLevel="0" collapsed="false">
      <c r="A364" s="19"/>
      <c r="B364" s="19"/>
      <c r="C364" s="19"/>
      <c r="D364" s="19" t="s">
        <v>297</v>
      </c>
      <c r="E364" s="19"/>
      <c r="F364" s="24" t="s">
        <v>298</v>
      </c>
      <c r="G364" s="225" t="n">
        <v>100000</v>
      </c>
      <c r="H364" s="330" t="n">
        <f aca="false">9037/8*12</f>
        <v>13555.5</v>
      </c>
      <c r="I364" s="23" t="n">
        <f aca="false">H364-G364</f>
        <v>-86444.5</v>
      </c>
      <c r="J364" s="27"/>
      <c r="L364" s="28"/>
      <c r="M364" s="28"/>
      <c r="N364" s="27"/>
    </row>
    <row r="365" customFormat="false" ht="20.1" hidden="true" customHeight="true" outlineLevel="0" collapsed="false">
      <c r="A365" s="19"/>
      <c r="B365" s="19"/>
      <c r="C365" s="19"/>
      <c r="D365" s="19"/>
      <c r="E365" s="19"/>
      <c r="F365" s="24"/>
      <c r="G365" s="226" t="n">
        <f aca="false">SUM(G350:G364)</f>
        <v>260000</v>
      </c>
      <c r="H365" s="226" t="n">
        <f aca="false">SUM(H350:H364)</f>
        <v>68032.5</v>
      </c>
      <c r="I365" s="180" t="n">
        <f aca="false">SUM(I350:I364)</f>
        <v>-191967.5</v>
      </c>
      <c r="L365" s="28"/>
      <c r="M365" s="28"/>
    </row>
    <row r="366" customFormat="false" ht="20.1" hidden="true" customHeight="true" outlineLevel="0" collapsed="false">
      <c r="A366" s="19"/>
      <c r="B366" s="19"/>
      <c r="C366" s="19" t="s">
        <v>99</v>
      </c>
      <c r="D366" s="19"/>
      <c r="E366" s="19"/>
      <c r="F366" s="20" t="s">
        <v>100</v>
      </c>
      <c r="G366" s="229"/>
      <c r="H366" s="326"/>
      <c r="I366" s="38"/>
      <c r="L366" s="28"/>
      <c r="M366" s="28"/>
    </row>
    <row r="367" customFormat="false" ht="20.1" hidden="true" customHeight="true" outlineLevel="0" collapsed="false">
      <c r="A367" s="19"/>
      <c r="B367" s="19"/>
      <c r="C367" s="19"/>
      <c r="D367" s="19" t="s">
        <v>179</v>
      </c>
      <c r="E367" s="19"/>
      <c r="F367" s="24" t="s">
        <v>299</v>
      </c>
      <c r="G367" s="225" t="n">
        <v>0</v>
      </c>
      <c r="H367" s="330" t="n">
        <v>2000</v>
      </c>
      <c r="I367" s="31" t="n">
        <f aca="false">H367-G367</f>
        <v>2000</v>
      </c>
      <c r="J367" s="27"/>
      <c r="L367" s="28"/>
      <c r="M367" s="28"/>
      <c r="N367" s="27"/>
    </row>
    <row r="368" customFormat="false" ht="20.1" hidden="true" customHeight="true" outlineLevel="0" collapsed="false">
      <c r="A368" s="19"/>
      <c r="B368" s="19"/>
      <c r="C368" s="19"/>
      <c r="D368" s="19"/>
      <c r="E368" s="19"/>
      <c r="F368" s="224"/>
      <c r="G368" s="33" t="n">
        <v>0</v>
      </c>
      <c r="H368" s="226" t="n">
        <f aca="false">H367</f>
        <v>2000</v>
      </c>
      <c r="I368" s="35" t="n">
        <f aca="false">I367</f>
        <v>2000</v>
      </c>
      <c r="L368" s="28"/>
      <c r="M368" s="28"/>
    </row>
    <row r="369" customFormat="false" ht="20.1" hidden="true" customHeight="true" outlineLevel="0" collapsed="false">
      <c r="A369" s="19"/>
      <c r="B369" s="19"/>
      <c r="C369" s="19" t="s">
        <v>228</v>
      </c>
      <c r="D369" s="19"/>
      <c r="E369" s="19"/>
      <c r="F369" s="20" t="s">
        <v>229</v>
      </c>
      <c r="G369" s="229"/>
      <c r="H369" s="326"/>
      <c r="I369" s="38"/>
      <c r="L369" s="28"/>
      <c r="M369" s="28"/>
    </row>
    <row r="370" s="315" customFormat="true" ht="24.75" hidden="true" customHeight="true" outlineLevel="0" collapsed="false">
      <c r="A370" s="331"/>
      <c r="B370" s="331"/>
      <c r="C370" s="331"/>
      <c r="D370" s="331" t="s">
        <v>181</v>
      </c>
      <c r="E370" s="331"/>
      <c r="F370" s="332" t="s">
        <v>300</v>
      </c>
      <c r="G370" s="310" t="n">
        <v>0</v>
      </c>
      <c r="H370" s="323" t="n">
        <v>1</v>
      </c>
      <c r="I370" s="333" t="n">
        <f aca="false">H370-G370</f>
        <v>1</v>
      </c>
      <c r="K370" s="743"/>
      <c r="L370" s="314"/>
      <c r="M370" s="314"/>
      <c r="N370" s="313"/>
    </row>
    <row r="371" customFormat="false" ht="20.1" hidden="true" customHeight="true" outlineLevel="0" collapsed="false">
      <c r="A371" s="14"/>
      <c r="B371" s="14"/>
      <c r="C371" s="14"/>
      <c r="D371" s="14"/>
      <c r="E371" s="14"/>
      <c r="F371" s="334" t="s">
        <v>103</v>
      </c>
      <c r="G371" s="34" t="n">
        <f aca="false">G365+G368</f>
        <v>260000</v>
      </c>
      <c r="H371" s="34" t="n">
        <f aca="false">H365+H368</f>
        <v>70032.5</v>
      </c>
      <c r="I371" s="34" t="n">
        <f aca="false">I365+I368</f>
        <v>-189967.5</v>
      </c>
      <c r="J371" s="27"/>
      <c r="L371" s="28"/>
      <c r="M371" s="28"/>
    </row>
    <row r="372" customFormat="false" ht="20.1" hidden="true" customHeight="true" outlineLevel="0" collapsed="false">
      <c r="A372" s="163"/>
      <c r="B372" s="43"/>
      <c r="C372" s="43"/>
      <c r="D372" s="43"/>
      <c r="E372" s="43"/>
      <c r="F372" s="248"/>
      <c r="G372" s="45"/>
      <c r="H372" s="335"/>
      <c r="J372" s="27"/>
      <c r="L372" s="28"/>
      <c r="M372" s="28"/>
    </row>
    <row r="373" customFormat="false" ht="20.1" hidden="true" customHeight="true" outlineLevel="0" collapsed="false">
      <c r="A373" s="163"/>
      <c r="B373" s="43"/>
      <c r="C373" s="43"/>
      <c r="D373" s="43"/>
      <c r="E373" s="43"/>
      <c r="F373" s="248"/>
      <c r="G373" s="45"/>
      <c r="H373" s="335"/>
      <c r="J373" s="27"/>
      <c r="L373" s="28"/>
      <c r="M373" s="28"/>
    </row>
    <row r="374" customFormat="false" ht="20.1" hidden="true" customHeight="true" outlineLevel="0" collapsed="false">
      <c r="A374" s="53" t="str">
        <f aca="false">A336</f>
        <v>MUNICIPIO DE ACÁMBARO, GUANAJUATO</v>
      </c>
      <c r="B374" s="53"/>
      <c r="C374" s="53"/>
      <c r="D374" s="53"/>
      <c r="E374" s="53"/>
      <c r="F374" s="53"/>
      <c r="G374" s="53"/>
      <c r="H374" s="53"/>
      <c r="I374" s="53"/>
      <c r="L374" s="28"/>
      <c r="M374" s="28"/>
    </row>
    <row r="375" customFormat="false" ht="20.1" hidden="true" customHeight="true" outlineLevel="0" collapsed="false">
      <c r="A375" s="54" t="str">
        <f aca="false">A337</f>
        <v>PRONÓSTICO DE INGRESOS PARA EL EJERCICIO FISCAL 2018</v>
      </c>
      <c r="B375" s="54"/>
      <c r="C375" s="54"/>
      <c r="D375" s="54"/>
      <c r="E375" s="54"/>
      <c r="F375" s="54"/>
      <c r="G375" s="54"/>
      <c r="H375" s="54"/>
      <c r="I375" s="54"/>
      <c r="L375" s="28"/>
      <c r="M375" s="28"/>
    </row>
    <row r="376" customFormat="false" ht="9.95" hidden="true" customHeight="true" outlineLevel="0" collapsed="false">
      <c r="A376" s="166"/>
      <c r="B376" s="167"/>
      <c r="C376" s="167"/>
      <c r="D376" s="167"/>
      <c r="E376" s="167"/>
      <c r="F376" s="167"/>
      <c r="G376" s="45"/>
      <c r="H376" s="168"/>
      <c r="L376" s="28"/>
      <c r="M376" s="28"/>
    </row>
    <row r="377" customFormat="false" ht="15" hidden="true" customHeight="true" outlineLevel="0" collapsed="false">
      <c r="A377" s="169" t="s">
        <v>2</v>
      </c>
      <c r="B377" s="169" t="s">
        <v>3</v>
      </c>
      <c r="C377" s="169" t="s">
        <v>4</v>
      </c>
      <c r="D377" s="169" t="s">
        <v>5</v>
      </c>
      <c r="E377" s="169" t="s">
        <v>6</v>
      </c>
      <c r="F377" s="169" t="s">
        <v>7</v>
      </c>
      <c r="G377" s="10" t="s">
        <v>8</v>
      </c>
      <c r="H377" s="11" t="s">
        <v>9</v>
      </c>
      <c r="I377" s="12" t="s">
        <v>10</v>
      </c>
      <c r="L377" s="28"/>
      <c r="M377" s="28"/>
    </row>
    <row r="378" customFormat="false" ht="15" hidden="true" customHeight="true" outlineLevel="0" collapsed="false">
      <c r="A378" s="169"/>
      <c r="B378" s="169"/>
      <c r="C378" s="169"/>
      <c r="D378" s="169"/>
      <c r="E378" s="169"/>
      <c r="F378" s="169"/>
      <c r="G378" s="10"/>
      <c r="H378" s="11"/>
      <c r="I378" s="12"/>
      <c r="L378" s="28"/>
      <c r="M378" s="28"/>
    </row>
    <row r="379" customFormat="false" ht="20.1" hidden="true" customHeight="true" outlineLevel="0" collapsed="false">
      <c r="A379" s="14"/>
      <c r="B379" s="14"/>
      <c r="C379" s="14"/>
      <c r="D379" s="14"/>
      <c r="E379" s="14"/>
      <c r="F379" s="334"/>
      <c r="G379" s="34"/>
      <c r="H379" s="34"/>
      <c r="I379" s="180"/>
      <c r="L379" s="28"/>
      <c r="M379" s="28"/>
    </row>
    <row r="380" customFormat="false" ht="30" hidden="true" customHeight="true" outlineLevel="0" collapsed="false">
      <c r="A380" s="19"/>
      <c r="B380" s="19" t="s">
        <v>104</v>
      </c>
      <c r="C380" s="19"/>
      <c r="D380" s="19"/>
      <c r="E380" s="19"/>
      <c r="F380" s="57" t="s">
        <v>236</v>
      </c>
      <c r="G380" s="21"/>
      <c r="H380" s="307"/>
      <c r="I380" s="23"/>
      <c r="L380" s="28"/>
      <c r="M380" s="28"/>
    </row>
    <row r="381" customFormat="false" ht="20.1" hidden="true" customHeight="true" outlineLevel="0" collapsed="false">
      <c r="A381" s="19"/>
      <c r="B381" s="19"/>
      <c r="C381" s="19" t="s">
        <v>106</v>
      </c>
      <c r="D381" s="19"/>
      <c r="E381" s="19"/>
      <c r="F381" s="57" t="s">
        <v>301</v>
      </c>
      <c r="G381" s="21"/>
      <c r="H381" s="198"/>
      <c r="I381" s="23"/>
      <c r="L381" s="28"/>
      <c r="M381" s="28"/>
    </row>
    <row r="382" customFormat="false" ht="20.1" hidden="true" customHeight="true" outlineLevel="0" collapsed="false">
      <c r="A382" s="19"/>
      <c r="B382" s="19"/>
      <c r="C382" s="19"/>
      <c r="D382" s="19" t="s">
        <v>254</v>
      </c>
      <c r="E382" s="19"/>
      <c r="F382" s="58" t="s">
        <v>302</v>
      </c>
      <c r="G382" s="25" t="n">
        <v>350000</v>
      </c>
      <c r="H382" s="201" t="n">
        <v>335707</v>
      </c>
      <c r="I382" s="23" t="n">
        <f aca="false">H382-G382</f>
        <v>-14293</v>
      </c>
      <c r="J382" s="27"/>
      <c r="L382" s="28"/>
      <c r="M382" s="28"/>
      <c r="N382" s="27"/>
    </row>
    <row r="383" customFormat="false" ht="20.1" hidden="true" customHeight="true" outlineLevel="0" collapsed="false">
      <c r="A383" s="19"/>
      <c r="B383" s="19"/>
      <c r="C383" s="19"/>
      <c r="D383" s="19"/>
      <c r="E383" s="19"/>
      <c r="F383" s="58"/>
      <c r="G383" s="34" t="n">
        <f aca="false">G382</f>
        <v>350000</v>
      </c>
      <c r="H383" s="34" t="n">
        <f aca="false">H382</f>
        <v>335707</v>
      </c>
      <c r="I383" s="336" t="n">
        <f aca="false">I382</f>
        <v>-14293</v>
      </c>
      <c r="L383" s="28"/>
      <c r="M383" s="28"/>
    </row>
    <row r="384" customFormat="false" ht="20.1" hidden="true" customHeight="true" outlineLevel="0" collapsed="false">
      <c r="A384" s="19"/>
      <c r="B384" s="19"/>
      <c r="C384" s="19" t="s">
        <v>112</v>
      </c>
      <c r="D384" s="19"/>
      <c r="E384" s="19"/>
      <c r="F384" s="57" t="s">
        <v>113</v>
      </c>
      <c r="G384" s="21"/>
      <c r="H384" s="307"/>
      <c r="I384" s="23"/>
      <c r="L384" s="28"/>
      <c r="M384" s="28"/>
    </row>
    <row r="385" customFormat="false" ht="20.1" hidden="true" customHeight="true" outlineLevel="0" collapsed="false">
      <c r="A385" s="19"/>
      <c r="B385" s="19"/>
      <c r="C385" s="19"/>
      <c r="D385" s="19" t="s">
        <v>303</v>
      </c>
      <c r="E385" s="19"/>
      <c r="F385" s="66" t="s">
        <v>304</v>
      </c>
      <c r="G385" s="25" t="n">
        <v>1200000</v>
      </c>
      <c r="H385" s="201" t="n">
        <f aca="false">700522/8*12</f>
        <v>1050783</v>
      </c>
      <c r="I385" s="23" t="n">
        <f aca="false">H385-G385</f>
        <v>-149217</v>
      </c>
      <c r="J385" s="27"/>
      <c r="L385" s="28"/>
      <c r="M385" s="28"/>
      <c r="N385" s="27"/>
    </row>
    <row r="386" customFormat="false" ht="20.1" hidden="true" customHeight="true" outlineLevel="0" collapsed="false">
      <c r="A386" s="19"/>
      <c r="B386" s="19"/>
      <c r="C386" s="19"/>
      <c r="D386" s="19"/>
      <c r="E386" s="19"/>
      <c r="F386" s="57"/>
      <c r="G386" s="306" t="n">
        <f aca="false">G385</f>
        <v>1200000</v>
      </c>
      <c r="H386" s="34" t="n">
        <f aca="false">H385</f>
        <v>1050783</v>
      </c>
      <c r="I386" s="337" t="n">
        <f aca="false">I385</f>
        <v>-149217</v>
      </c>
      <c r="L386" s="28"/>
      <c r="M386" s="28"/>
    </row>
    <row r="387" customFormat="false" ht="20.1" hidden="true" customHeight="true" outlineLevel="0" collapsed="false">
      <c r="A387" s="19"/>
      <c r="B387" s="19"/>
      <c r="C387" s="19" t="s">
        <v>117</v>
      </c>
      <c r="D387" s="19"/>
      <c r="E387" s="19"/>
      <c r="F387" s="57" t="s">
        <v>118</v>
      </c>
      <c r="G387" s="234"/>
      <c r="H387" s="338"/>
      <c r="I387" s="339"/>
      <c r="L387" s="28"/>
      <c r="M387" s="28"/>
    </row>
    <row r="388" customFormat="false" ht="20.1" hidden="true" customHeight="true" outlineLevel="0" collapsed="false">
      <c r="A388" s="19"/>
      <c r="B388" s="19"/>
      <c r="C388" s="19"/>
      <c r="D388" s="308" t="s">
        <v>305</v>
      </c>
      <c r="E388" s="308"/>
      <c r="F388" s="340" t="s">
        <v>306</v>
      </c>
      <c r="G388" s="341" t="n">
        <v>50000</v>
      </c>
      <c r="H388" s="341" t="n">
        <v>1</v>
      </c>
      <c r="I388" s="31" t="n">
        <f aca="false">H388-G388</f>
        <v>-49999</v>
      </c>
      <c r="J388" s="27"/>
      <c r="L388" s="28"/>
      <c r="M388" s="28"/>
      <c r="N388" s="27"/>
    </row>
    <row r="389" customFormat="false" ht="20.1" hidden="true" customHeight="true" outlineLevel="0" collapsed="false">
      <c r="A389" s="19"/>
      <c r="B389" s="19"/>
      <c r="C389" s="19"/>
      <c r="D389" s="19"/>
      <c r="E389" s="19"/>
      <c r="F389" s="57"/>
      <c r="G389" s="34" t="n">
        <f aca="false">G388</f>
        <v>50000</v>
      </c>
      <c r="H389" s="342" t="n">
        <f aca="false">H388</f>
        <v>1</v>
      </c>
      <c r="I389" s="185" t="n">
        <f aca="false">H389-G389</f>
        <v>-49999</v>
      </c>
      <c r="L389" s="28"/>
      <c r="M389" s="28"/>
    </row>
    <row r="390" customFormat="false" ht="30" hidden="true" customHeight="true" outlineLevel="0" collapsed="false">
      <c r="A390" s="19"/>
      <c r="B390" s="19"/>
      <c r="C390" s="19"/>
      <c r="D390" s="19"/>
      <c r="E390" s="19"/>
      <c r="F390" s="343" t="s">
        <v>241</v>
      </c>
      <c r="G390" s="306" t="n">
        <f aca="false">G383+G386+G389</f>
        <v>1600000</v>
      </c>
      <c r="H390" s="306" t="n">
        <f aca="false">H383+H386+H389</f>
        <v>1386491</v>
      </c>
      <c r="I390" s="306" t="n">
        <f aca="false">I383+I386+I389</f>
        <v>-213509</v>
      </c>
      <c r="J390" s="206"/>
      <c r="L390" s="28"/>
      <c r="M390" s="28"/>
    </row>
    <row r="391" customFormat="false" ht="20.1" hidden="true" customHeight="true" outlineLevel="0" collapsed="false">
      <c r="A391" s="19"/>
      <c r="B391" s="19" t="s">
        <v>122</v>
      </c>
      <c r="C391" s="19"/>
      <c r="D391" s="19"/>
      <c r="E391" s="19"/>
      <c r="F391" s="57" t="s">
        <v>242</v>
      </c>
      <c r="G391" s="36"/>
      <c r="H391" s="316"/>
      <c r="I391" s="38"/>
      <c r="L391" s="28"/>
      <c r="M391" s="28"/>
    </row>
    <row r="392" customFormat="false" ht="20.1" hidden="true" customHeight="true" outlineLevel="0" collapsed="false">
      <c r="A392" s="19"/>
      <c r="B392" s="19"/>
      <c r="C392" s="19" t="s">
        <v>124</v>
      </c>
      <c r="D392" s="19"/>
      <c r="E392" s="19"/>
      <c r="F392" s="57" t="s">
        <v>113</v>
      </c>
      <c r="G392" s="21"/>
      <c r="H392" s="198"/>
      <c r="I392" s="23"/>
      <c r="L392" s="28"/>
      <c r="M392" s="28"/>
    </row>
    <row r="393" customFormat="false" ht="20.1" hidden="true" customHeight="true" outlineLevel="0" collapsed="false">
      <c r="A393" s="19"/>
      <c r="B393" s="19"/>
      <c r="C393" s="19"/>
      <c r="D393" s="19" t="s">
        <v>307</v>
      </c>
      <c r="E393" s="19"/>
      <c r="F393" s="58" t="s">
        <v>308</v>
      </c>
      <c r="G393" s="29" t="n">
        <v>200000</v>
      </c>
      <c r="H393" s="201" t="n">
        <v>33718</v>
      </c>
      <c r="I393" s="31" t="n">
        <f aca="false">H393-G393</f>
        <v>-166282</v>
      </c>
      <c r="J393" s="27"/>
      <c r="L393" s="28"/>
      <c r="M393" s="28"/>
      <c r="N393" s="27"/>
    </row>
    <row r="394" customFormat="false" ht="20.1" hidden="true" customHeight="true" outlineLevel="0" collapsed="false">
      <c r="A394" s="19"/>
      <c r="B394" s="19"/>
      <c r="C394" s="19"/>
      <c r="D394" s="19"/>
      <c r="E394" s="19"/>
      <c r="F394" s="58"/>
      <c r="G394" s="33" t="n">
        <f aca="false">G393</f>
        <v>200000</v>
      </c>
      <c r="H394" s="344" t="n">
        <f aca="false">H393</f>
        <v>33718</v>
      </c>
      <c r="I394" s="35" t="n">
        <f aca="false">H394-G394</f>
        <v>-166282</v>
      </c>
      <c r="L394" s="28"/>
      <c r="M394" s="28"/>
    </row>
    <row r="395" customFormat="false" ht="20.1" hidden="true" customHeight="true" outlineLevel="0" collapsed="false">
      <c r="A395" s="19"/>
      <c r="B395" s="19"/>
      <c r="C395" s="19"/>
      <c r="D395" s="19"/>
      <c r="E395" s="19"/>
      <c r="F395" s="63" t="s">
        <v>309</v>
      </c>
      <c r="G395" s="34" t="n">
        <f aca="false">G394</f>
        <v>200000</v>
      </c>
      <c r="H395" s="34" t="n">
        <f aca="false">H394</f>
        <v>33718</v>
      </c>
      <c r="I395" s="35" t="n">
        <f aca="false">I394</f>
        <v>-166282</v>
      </c>
      <c r="L395" s="28"/>
      <c r="M395" s="28"/>
    </row>
    <row r="396" customFormat="false" ht="20.1" hidden="true" customHeight="true" outlineLevel="0" collapsed="false">
      <c r="A396" s="19"/>
      <c r="B396" s="19" t="s">
        <v>134</v>
      </c>
      <c r="C396" s="19"/>
      <c r="D396" s="19"/>
      <c r="E396" s="19"/>
      <c r="F396" s="57" t="s">
        <v>135</v>
      </c>
      <c r="G396" s="36"/>
      <c r="H396" s="316"/>
      <c r="I396" s="38"/>
      <c r="L396" s="28"/>
      <c r="M396" s="28"/>
    </row>
    <row r="397" customFormat="false" ht="20.1" hidden="true" customHeight="true" outlineLevel="0" collapsed="false">
      <c r="A397" s="19"/>
      <c r="B397" s="19"/>
      <c r="C397" s="19" t="s">
        <v>136</v>
      </c>
      <c r="D397" s="19"/>
      <c r="E397" s="19"/>
      <c r="F397" s="57" t="s">
        <v>137</v>
      </c>
      <c r="G397" s="21"/>
      <c r="H397" s="198"/>
      <c r="I397" s="23"/>
      <c r="L397" s="28"/>
      <c r="M397" s="28"/>
    </row>
    <row r="398" customFormat="false" ht="20.1" hidden="true" customHeight="true" outlineLevel="0" collapsed="false">
      <c r="A398" s="19"/>
      <c r="B398" s="19"/>
      <c r="C398" s="19"/>
      <c r="D398" s="19" t="s">
        <v>310</v>
      </c>
      <c r="E398" s="19"/>
      <c r="F398" s="58" t="s">
        <v>311</v>
      </c>
      <c r="G398" s="29" t="n">
        <v>35000</v>
      </c>
      <c r="H398" s="201" t="n">
        <v>1890</v>
      </c>
      <c r="I398" s="31" t="n">
        <f aca="false">H398-G398</f>
        <v>-33110</v>
      </c>
      <c r="J398" s="27"/>
      <c r="L398" s="28"/>
      <c r="M398" s="28"/>
      <c r="N398" s="27"/>
    </row>
    <row r="399" customFormat="false" ht="20.1" hidden="true" customHeight="true" outlineLevel="0" collapsed="false">
      <c r="A399" s="19"/>
      <c r="B399" s="19"/>
      <c r="C399" s="19"/>
      <c r="D399" s="19"/>
      <c r="E399" s="19"/>
      <c r="F399" s="58"/>
      <c r="G399" s="33" t="n">
        <f aca="false">G398</f>
        <v>35000</v>
      </c>
      <c r="H399" s="344" t="n">
        <f aca="false">H398</f>
        <v>1890</v>
      </c>
      <c r="I399" s="35" t="n">
        <f aca="false">I398</f>
        <v>-33110</v>
      </c>
      <c r="L399" s="28"/>
      <c r="M399" s="28"/>
    </row>
    <row r="400" customFormat="false" ht="20.1" hidden="true" customHeight="true" outlineLevel="0" collapsed="false">
      <c r="A400" s="19"/>
      <c r="B400" s="19"/>
      <c r="C400" s="19"/>
      <c r="D400" s="19"/>
      <c r="E400" s="19"/>
      <c r="F400" s="63" t="s">
        <v>140</v>
      </c>
      <c r="G400" s="34" t="n">
        <f aca="false">G392+G396+G399</f>
        <v>35000</v>
      </c>
      <c r="H400" s="34" t="n">
        <f aca="false">H392+H396+H399</f>
        <v>1890</v>
      </c>
      <c r="I400" s="180" t="n">
        <f aca="false">I392+I396+I399</f>
        <v>-33110</v>
      </c>
      <c r="L400" s="28"/>
      <c r="M400" s="28"/>
    </row>
    <row r="401" customFormat="false" ht="20.1" hidden="true" customHeight="true" outlineLevel="0" collapsed="false">
      <c r="A401" s="19"/>
      <c r="B401" s="19" t="s">
        <v>144</v>
      </c>
      <c r="C401" s="19"/>
      <c r="D401" s="19"/>
      <c r="E401" s="19"/>
      <c r="F401" s="57" t="s">
        <v>145</v>
      </c>
      <c r="G401" s="36"/>
      <c r="H401" s="316"/>
      <c r="I401" s="38"/>
      <c r="L401" s="28"/>
      <c r="M401" s="28"/>
    </row>
    <row r="402" customFormat="false" ht="20.1" hidden="true" customHeight="true" outlineLevel="0" collapsed="false">
      <c r="A402" s="19"/>
      <c r="B402" s="19"/>
      <c r="C402" s="19" t="s">
        <v>146</v>
      </c>
      <c r="D402" s="19"/>
      <c r="E402" s="19"/>
      <c r="F402" s="57" t="s">
        <v>147</v>
      </c>
      <c r="G402" s="21"/>
      <c r="H402" s="198"/>
      <c r="I402" s="23"/>
      <c r="L402" s="28"/>
      <c r="M402" s="28"/>
    </row>
    <row r="403" s="217" customFormat="true" ht="24" hidden="true" customHeight="true" outlineLevel="0" collapsed="false">
      <c r="A403" s="19"/>
      <c r="B403" s="19"/>
      <c r="C403" s="19"/>
      <c r="D403" s="19" t="s">
        <v>312</v>
      </c>
      <c r="E403" s="19"/>
      <c r="F403" s="58" t="s">
        <v>313</v>
      </c>
      <c r="G403" s="29" t="n">
        <v>25000</v>
      </c>
      <c r="H403" s="201" t="n">
        <v>1</v>
      </c>
      <c r="I403" s="345" t="n">
        <f aca="false">H403-G403</f>
        <v>-24999</v>
      </c>
      <c r="J403" s="346"/>
      <c r="K403" s="196"/>
      <c r="L403" s="347"/>
      <c r="M403" s="347"/>
      <c r="N403" s="346"/>
    </row>
    <row r="404" customFormat="false" ht="20.1" hidden="true" customHeight="true" outlineLevel="0" collapsed="false">
      <c r="A404" s="19"/>
      <c r="B404" s="19"/>
      <c r="C404" s="19"/>
      <c r="D404" s="19"/>
      <c r="E404" s="19"/>
      <c r="F404" s="58"/>
      <c r="G404" s="33" t="n">
        <f aca="false">G403</f>
        <v>25000</v>
      </c>
      <c r="H404" s="344" t="n">
        <f aca="false">H403</f>
        <v>1</v>
      </c>
      <c r="I404" s="35" t="n">
        <f aca="false">H404-G404</f>
        <v>-24999</v>
      </c>
      <c r="L404" s="28"/>
      <c r="M404" s="28"/>
    </row>
    <row r="405" customFormat="false" ht="20.1" hidden="true" customHeight="true" outlineLevel="0" collapsed="false">
      <c r="A405" s="41"/>
      <c r="B405" s="41"/>
      <c r="C405" s="41"/>
      <c r="D405" s="41"/>
      <c r="E405" s="41"/>
      <c r="F405" s="190" t="s">
        <v>154</v>
      </c>
      <c r="G405" s="33" t="n">
        <f aca="false">G403</f>
        <v>25000</v>
      </c>
      <c r="H405" s="344" t="n">
        <f aca="false">H404</f>
        <v>1</v>
      </c>
      <c r="I405" s="35" t="n">
        <f aca="false">H405-G405</f>
        <v>-24999</v>
      </c>
      <c r="J405" s="39"/>
      <c r="L405" s="28"/>
      <c r="M405" s="28"/>
    </row>
    <row r="406" customFormat="false" ht="20.1" hidden="true" customHeight="true" outlineLevel="0" collapsed="false">
      <c r="A406" s="43"/>
      <c r="B406" s="43"/>
      <c r="C406" s="43"/>
      <c r="D406" s="43"/>
      <c r="E406" s="43"/>
      <c r="F406" s="248"/>
      <c r="G406" s="45"/>
      <c r="H406" s="196"/>
      <c r="L406" s="28"/>
      <c r="M406" s="28"/>
    </row>
    <row r="407" customFormat="false" ht="20.1" hidden="true" customHeight="true" outlineLevel="0" collapsed="false">
      <c r="A407" s="43"/>
      <c r="B407" s="43"/>
      <c r="C407" s="43"/>
      <c r="D407" s="43"/>
      <c r="E407" s="43"/>
      <c r="F407" s="47" t="s">
        <v>314</v>
      </c>
      <c r="G407" s="194" t="n">
        <f aca="false">G334+G346+G371+G390+G400+G405+G395</f>
        <v>13620137.94</v>
      </c>
      <c r="H407" s="194" t="n">
        <f aca="false">H334+H346+H371+H390+H400+H405+H395</f>
        <v>5676764.5</v>
      </c>
      <c r="I407" s="194" t="n">
        <f aca="false">I334+I346+I371+I390+I400+I405+I395</f>
        <v>-7943373.44</v>
      </c>
      <c r="J407" s="39"/>
      <c r="L407" s="28"/>
      <c r="M407" s="28"/>
    </row>
    <row r="408" customFormat="false" ht="20.1" hidden="true" customHeight="true" outlineLevel="0" collapsed="false">
      <c r="A408" s="43"/>
      <c r="B408" s="43"/>
      <c r="C408" s="43"/>
      <c r="D408" s="43"/>
      <c r="E408" s="43"/>
      <c r="F408" s="348"/>
      <c r="G408" s="349"/>
      <c r="H408" s="350"/>
      <c r="J408" s="39"/>
      <c r="L408" s="28"/>
      <c r="M408" s="28"/>
    </row>
    <row r="409" customFormat="false" ht="20.1" hidden="true" customHeight="true" outlineLevel="0" collapsed="false">
      <c r="A409" s="43"/>
      <c r="B409" s="43"/>
      <c r="C409" s="43"/>
      <c r="D409" s="43"/>
      <c r="E409" s="43"/>
      <c r="F409" s="248"/>
      <c r="G409" s="45"/>
      <c r="H409" s="196"/>
      <c r="L409" s="28"/>
      <c r="M409" s="28"/>
    </row>
    <row r="410" customFormat="false" ht="20.1" hidden="true" customHeight="true" outlineLevel="0" collapsed="false">
      <c r="A410" s="53" t="str">
        <f aca="false">A374</f>
        <v>MUNICIPIO DE ACÁMBARO, GUANAJUATO</v>
      </c>
      <c r="B410" s="53"/>
      <c r="C410" s="53"/>
      <c r="D410" s="53"/>
      <c r="E410" s="53"/>
      <c r="F410" s="53"/>
      <c r="G410" s="53"/>
      <c r="H410" s="53"/>
      <c r="I410" s="53"/>
      <c r="L410" s="28"/>
      <c r="M410" s="28"/>
    </row>
    <row r="411" customFormat="false" ht="20.1" hidden="true" customHeight="true" outlineLevel="0" collapsed="false">
      <c r="A411" s="54" t="str">
        <f aca="false">A375</f>
        <v>PRONÓSTICO DE INGRESOS PARA EL EJERCICIO FISCAL 2018</v>
      </c>
      <c r="B411" s="54"/>
      <c r="C411" s="54"/>
      <c r="D411" s="54"/>
      <c r="E411" s="54"/>
      <c r="F411" s="54"/>
      <c r="G411" s="54"/>
      <c r="H411" s="54"/>
      <c r="I411" s="54"/>
      <c r="L411" s="28"/>
      <c r="M411" s="28"/>
    </row>
    <row r="412" customFormat="false" ht="9.95" hidden="true" customHeight="true" outlineLevel="0" collapsed="false">
      <c r="A412" s="166"/>
      <c r="B412" s="167"/>
      <c r="C412" s="167"/>
      <c r="D412" s="167"/>
      <c r="E412" s="167"/>
      <c r="F412" s="167"/>
      <c r="G412" s="45"/>
      <c r="H412" s="168"/>
      <c r="L412" s="28"/>
      <c r="M412" s="28"/>
    </row>
    <row r="413" customFormat="false" ht="15" hidden="true" customHeight="true" outlineLevel="0" collapsed="false">
      <c r="A413" s="169" t="s">
        <v>2</v>
      </c>
      <c r="B413" s="169" t="s">
        <v>3</v>
      </c>
      <c r="C413" s="169" t="s">
        <v>4</v>
      </c>
      <c r="D413" s="169" t="s">
        <v>5</v>
      </c>
      <c r="E413" s="169" t="s">
        <v>6</v>
      </c>
      <c r="F413" s="169" t="s">
        <v>7</v>
      </c>
      <c r="G413" s="10" t="s">
        <v>8</v>
      </c>
      <c r="H413" s="11" t="s">
        <v>9</v>
      </c>
      <c r="I413" s="12" t="s">
        <v>10</v>
      </c>
      <c r="L413" s="28"/>
      <c r="M413" s="28"/>
    </row>
    <row r="414" customFormat="false" ht="15" hidden="true" customHeight="true" outlineLevel="0" collapsed="false">
      <c r="A414" s="169"/>
      <c r="B414" s="169"/>
      <c r="C414" s="169"/>
      <c r="D414" s="169"/>
      <c r="E414" s="169"/>
      <c r="F414" s="169"/>
      <c r="G414" s="10"/>
      <c r="H414" s="11"/>
      <c r="I414" s="12"/>
      <c r="L414" s="28"/>
      <c r="M414" s="28"/>
    </row>
    <row r="415" customFormat="false" ht="20.1" hidden="true" customHeight="true" outlineLevel="0" collapsed="false">
      <c r="A415" s="14" t="s">
        <v>315</v>
      </c>
      <c r="B415" s="14"/>
      <c r="C415" s="14"/>
      <c r="D415" s="14"/>
      <c r="E415" s="14"/>
      <c r="F415" s="303" t="s">
        <v>316</v>
      </c>
      <c r="G415" s="218"/>
      <c r="H415" s="197"/>
      <c r="I415" s="18"/>
      <c r="L415" s="28"/>
      <c r="M415" s="28"/>
    </row>
    <row r="416" customFormat="false" ht="20.1" hidden="true" customHeight="true" outlineLevel="0" collapsed="false">
      <c r="A416" s="19"/>
      <c r="B416" s="19" t="s">
        <v>12</v>
      </c>
      <c r="C416" s="19"/>
      <c r="D416" s="19"/>
      <c r="E416" s="19"/>
      <c r="F416" s="305" t="s">
        <v>43</v>
      </c>
      <c r="G416" s="220"/>
      <c r="H416" s="198"/>
      <c r="I416" s="23"/>
      <c r="L416" s="28"/>
      <c r="M416" s="28"/>
    </row>
    <row r="417" customFormat="false" ht="20.1" hidden="true" customHeight="true" outlineLevel="0" collapsed="false">
      <c r="A417" s="19"/>
      <c r="B417" s="19"/>
      <c r="C417" s="19" t="s">
        <v>50</v>
      </c>
      <c r="D417" s="19"/>
      <c r="E417" s="19"/>
      <c r="F417" s="20" t="s">
        <v>51</v>
      </c>
      <c r="G417" s="220"/>
      <c r="H417" s="199"/>
      <c r="I417" s="23"/>
      <c r="L417" s="28"/>
      <c r="M417" s="28"/>
    </row>
    <row r="418" customFormat="false" ht="20.1" hidden="true" customHeight="true" outlineLevel="0" collapsed="false">
      <c r="A418" s="19"/>
      <c r="B418" s="19"/>
      <c r="C418" s="19"/>
      <c r="D418" s="19" t="s">
        <v>16</v>
      </c>
      <c r="E418" s="19"/>
      <c r="F418" s="24" t="s">
        <v>317</v>
      </c>
      <c r="G418" s="222" t="n">
        <v>68806709</v>
      </c>
      <c r="H418" s="198" t="n">
        <f aca="false">79772886</f>
        <v>79772886</v>
      </c>
      <c r="I418" s="23" t="n">
        <f aca="false">H418-G418</f>
        <v>10966177</v>
      </c>
      <c r="J418" s="27"/>
      <c r="L418" s="28"/>
      <c r="M418" s="28"/>
      <c r="N418" s="27"/>
    </row>
    <row r="419" customFormat="false" ht="20.1" hidden="true" customHeight="true" outlineLevel="0" collapsed="false">
      <c r="A419" s="19"/>
      <c r="B419" s="19"/>
      <c r="C419" s="19"/>
      <c r="D419" s="19" t="s">
        <v>18</v>
      </c>
      <c r="E419" s="19"/>
      <c r="F419" s="24" t="s">
        <v>318</v>
      </c>
      <c r="G419" s="222" t="n">
        <v>19064708</v>
      </c>
      <c r="H419" s="198" t="n">
        <v>23527339</v>
      </c>
      <c r="I419" s="23" t="n">
        <f aca="false">H419-G419</f>
        <v>4462631</v>
      </c>
      <c r="J419" s="27"/>
      <c r="L419" s="28"/>
      <c r="M419" s="28"/>
      <c r="N419" s="27"/>
    </row>
    <row r="420" customFormat="false" ht="20.1" hidden="true" customHeight="true" outlineLevel="0" collapsed="false">
      <c r="A420" s="19"/>
      <c r="B420" s="19"/>
      <c r="C420" s="19"/>
      <c r="D420" s="19" t="s">
        <v>20</v>
      </c>
      <c r="E420" s="19"/>
      <c r="F420" s="24" t="s">
        <v>319</v>
      </c>
      <c r="G420" s="222" t="n">
        <v>1309422.56</v>
      </c>
      <c r="H420" s="198" t="n">
        <v>2040789</v>
      </c>
      <c r="I420" s="23" t="n">
        <f aca="false">H420-G420</f>
        <v>731366.44</v>
      </c>
      <c r="J420" s="27"/>
      <c r="L420" s="28"/>
      <c r="M420" s="28"/>
      <c r="N420" s="27"/>
    </row>
    <row r="421" customFormat="false" ht="20.1" hidden="true" customHeight="true" outlineLevel="0" collapsed="false">
      <c r="A421" s="19"/>
      <c r="B421" s="19"/>
      <c r="C421" s="19"/>
      <c r="D421" s="19" t="s">
        <v>78</v>
      </c>
      <c r="E421" s="19"/>
      <c r="F421" s="24" t="s">
        <v>320</v>
      </c>
      <c r="G421" s="222" t="n">
        <v>4425481</v>
      </c>
      <c r="H421" s="198" t="n">
        <v>4186010</v>
      </c>
      <c r="I421" s="23" t="n">
        <f aca="false">H421-G421</f>
        <v>-239471</v>
      </c>
      <c r="J421" s="27"/>
      <c r="L421" s="28"/>
      <c r="M421" s="28"/>
      <c r="N421" s="27"/>
    </row>
    <row r="422" customFormat="false" ht="20.1" hidden="true" customHeight="true" outlineLevel="0" collapsed="false">
      <c r="A422" s="19"/>
      <c r="B422" s="19"/>
      <c r="C422" s="19"/>
      <c r="D422" s="19" t="s">
        <v>48</v>
      </c>
      <c r="E422" s="19"/>
      <c r="F422" s="224" t="s">
        <v>321</v>
      </c>
      <c r="G422" s="222" t="n">
        <v>5666858.52</v>
      </c>
      <c r="H422" s="198" t="n">
        <v>7775970</v>
      </c>
      <c r="I422" s="23" t="n">
        <f aca="false">H422-G422</f>
        <v>2109111.48</v>
      </c>
      <c r="J422" s="27"/>
      <c r="L422" s="28"/>
      <c r="M422" s="28"/>
      <c r="N422" s="27"/>
    </row>
    <row r="423" customFormat="false" ht="20.1" hidden="true" customHeight="true" outlineLevel="0" collapsed="false">
      <c r="A423" s="19"/>
      <c r="B423" s="19"/>
      <c r="C423" s="19"/>
      <c r="D423" s="19" t="s">
        <v>81</v>
      </c>
      <c r="E423" s="19"/>
      <c r="F423" s="24" t="s">
        <v>322</v>
      </c>
      <c r="G423" s="222" t="n">
        <v>183195.67</v>
      </c>
      <c r="H423" s="198" t="n">
        <v>31587</v>
      </c>
      <c r="I423" s="23" t="n">
        <f aca="false">H423-G423</f>
        <v>-151608.67</v>
      </c>
      <c r="J423" s="27"/>
      <c r="L423" s="28"/>
      <c r="M423" s="28"/>
      <c r="N423" s="27"/>
    </row>
    <row r="424" customFormat="false" ht="20.1" hidden="true" customHeight="true" outlineLevel="0" collapsed="false">
      <c r="A424" s="19"/>
      <c r="B424" s="19"/>
      <c r="C424" s="19"/>
      <c r="D424" s="19" t="s">
        <v>83</v>
      </c>
      <c r="E424" s="19"/>
      <c r="F424" s="224" t="s">
        <v>323</v>
      </c>
      <c r="G424" s="222" t="n">
        <v>2356800</v>
      </c>
      <c r="H424" s="198" t="n">
        <v>2982152</v>
      </c>
      <c r="I424" s="23" t="n">
        <f aca="false">H424-G424</f>
        <v>625352</v>
      </c>
      <c r="J424" s="27"/>
      <c r="L424" s="28"/>
      <c r="M424" s="28"/>
      <c r="N424" s="27"/>
    </row>
    <row r="425" customFormat="false" ht="20.1" hidden="true" customHeight="true" outlineLevel="0" collapsed="false">
      <c r="A425" s="19"/>
      <c r="B425" s="19"/>
      <c r="C425" s="19"/>
      <c r="D425" s="19" t="s">
        <v>24</v>
      </c>
      <c r="E425" s="19"/>
      <c r="F425" s="224" t="s">
        <v>324</v>
      </c>
      <c r="G425" s="225" t="n">
        <v>1000000</v>
      </c>
      <c r="H425" s="201" t="n">
        <v>1329199</v>
      </c>
      <c r="I425" s="23" t="n">
        <f aca="false">H425-G425</f>
        <v>329199</v>
      </c>
      <c r="J425" s="27"/>
      <c r="L425" s="28"/>
      <c r="M425" s="28"/>
      <c r="N425" s="27"/>
    </row>
    <row r="426" customFormat="false" ht="20.1" hidden="true" customHeight="true" outlineLevel="0" collapsed="false">
      <c r="A426" s="19"/>
      <c r="B426" s="19"/>
      <c r="C426" s="19"/>
      <c r="D426" s="19" t="s">
        <v>26</v>
      </c>
      <c r="E426" s="19"/>
      <c r="F426" s="224" t="s">
        <v>325</v>
      </c>
      <c r="G426" s="212" t="n">
        <v>0</v>
      </c>
      <c r="H426" s="351" t="n">
        <v>11589781.5</v>
      </c>
      <c r="I426" s="23" t="n">
        <f aca="false">H426-G426</f>
        <v>11589781.5</v>
      </c>
      <c r="J426" s="27"/>
      <c r="L426" s="28"/>
      <c r="M426" s="28"/>
      <c r="N426" s="27"/>
    </row>
    <row r="427" customFormat="false" ht="20.1" hidden="true" customHeight="true" outlineLevel="0" collapsed="false">
      <c r="A427" s="19"/>
      <c r="B427" s="19"/>
      <c r="C427" s="19"/>
      <c r="D427" s="19"/>
      <c r="E427" s="19"/>
      <c r="F427" s="32" t="s">
        <v>55</v>
      </c>
      <c r="G427" s="68" t="n">
        <f aca="false">SUM(G418:G426)</f>
        <v>102813174.75</v>
      </c>
      <c r="H427" s="352" t="n">
        <f aca="false">SUM(H418:H426)</f>
        <v>133235713.5</v>
      </c>
      <c r="I427" s="353" t="n">
        <f aca="false">SUM(I418:I426)</f>
        <v>30422538.75</v>
      </c>
      <c r="J427" s="206"/>
      <c r="L427" s="28"/>
      <c r="M427" s="28"/>
    </row>
    <row r="428" customFormat="false" ht="20.1" hidden="true" customHeight="true" outlineLevel="0" collapsed="false">
      <c r="A428" s="41"/>
      <c r="B428" s="41"/>
      <c r="C428" s="41"/>
      <c r="D428" s="41"/>
      <c r="E428" s="41"/>
      <c r="F428" s="354"/>
      <c r="G428" s="355"/>
      <c r="H428" s="356"/>
      <c r="I428" s="185"/>
      <c r="K428" s="357" t="n">
        <f aca="false">28175000+10504362.46+5750000+18645000+13620137.94+102813174.75</f>
        <v>179507675.15</v>
      </c>
      <c r="L428" s="28"/>
      <c r="M428" s="28"/>
    </row>
    <row r="429" customFormat="false" ht="20.1" hidden="true" customHeight="true" outlineLevel="0" collapsed="false">
      <c r="A429" s="167"/>
      <c r="B429" s="167"/>
      <c r="C429" s="167"/>
      <c r="D429" s="167"/>
      <c r="E429" s="167"/>
      <c r="F429" s="167"/>
      <c r="G429" s="45"/>
      <c r="H429" s="215"/>
      <c r="L429" s="28"/>
      <c r="M429" s="28"/>
    </row>
    <row r="430" customFormat="false" ht="20.1" hidden="true" customHeight="true" outlineLevel="0" collapsed="false">
      <c r="A430" s="167"/>
      <c r="B430" s="167"/>
      <c r="C430" s="167"/>
      <c r="D430" s="167"/>
      <c r="E430" s="167"/>
      <c r="F430" s="47" t="s">
        <v>326</v>
      </c>
      <c r="G430" s="48" t="n">
        <f aca="false">G427+G428</f>
        <v>102813174.75</v>
      </c>
      <c r="H430" s="48" t="n">
        <f aca="false">H427</f>
        <v>133235713.5</v>
      </c>
      <c r="I430" s="49" t="n">
        <f aca="false">I427</f>
        <v>30422538.75</v>
      </c>
      <c r="L430" s="28"/>
      <c r="M430" s="28"/>
    </row>
    <row r="431" customFormat="false" ht="20.1" hidden="true" customHeight="true" outlineLevel="0" collapsed="false">
      <c r="A431" s="167"/>
      <c r="B431" s="167"/>
      <c r="C431" s="167"/>
      <c r="D431" s="167"/>
      <c r="E431" s="167"/>
      <c r="F431" s="358"/>
      <c r="G431" s="359"/>
      <c r="H431" s="359"/>
      <c r="I431" s="360"/>
      <c r="L431" s="28"/>
      <c r="M431" s="28"/>
    </row>
    <row r="432" customFormat="false" ht="20.1" hidden="true" customHeight="true" outlineLevel="0" collapsed="false">
      <c r="A432" s="167"/>
      <c r="B432" s="167"/>
      <c r="C432" s="167"/>
      <c r="D432" s="167"/>
      <c r="E432" s="167"/>
      <c r="F432" s="167"/>
      <c r="G432" s="45"/>
      <c r="H432" s="361"/>
      <c r="L432" s="28"/>
      <c r="M432" s="28"/>
    </row>
    <row r="433" customFormat="false" ht="6.75" hidden="true" customHeight="true" outlineLevel="0" collapsed="false">
      <c r="A433" s="167"/>
      <c r="B433" s="167"/>
      <c r="C433" s="167"/>
      <c r="D433" s="167"/>
      <c r="E433" s="167"/>
      <c r="F433" s="167"/>
      <c r="G433" s="45"/>
      <c r="H433" s="361"/>
      <c r="L433" s="28"/>
      <c r="M433" s="28"/>
    </row>
    <row r="434" customFormat="false" ht="20.1" hidden="true" customHeight="true" outlineLevel="0" collapsed="false">
      <c r="A434" s="167"/>
      <c r="B434" s="362"/>
      <c r="C434" s="362"/>
      <c r="D434" s="362"/>
      <c r="E434" s="362"/>
      <c r="F434" s="362"/>
      <c r="G434" s="362"/>
      <c r="H434" s="362"/>
      <c r="L434" s="28"/>
      <c r="M434" s="28"/>
    </row>
    <row r="435" customFormat="false" ht="20.1" hidden="true" customHeight="true" outlineLevel="0" collapsed="false">
      <c r="A435" s="167"/>
      <c r="B435" s="167"/>
      <c r="C435" s="167"/>
      <c r="D435" s="167"/>
      <c r="E435" s="167"/>
      <c r="F435" s="167"/>
      <c r="G435" s="45"/>
      <c r="H435" s="167"/>
      <c r="L435" s="28"/>
      <c r="M435" s="28"/>
    </row>
    <row r="436" customFormat="false" ht="20.1" hidden="true" customHeight="true" outlineLevel="0" collapsed="false">
      <c r="A436" s="53" t="str">
        <f aca="false">A410</f>
        <v>MUNICIPIO DE ACÁMBARO, GUANAJUATO</v>
      </c>
      <c r="B436" s="53"/>
      <c r="C436" s="53"/>
      <c r="D436" s="53"/>
      <c r="E436" s="53"/>
      <c r="F436" s="53"/>
      <c r="G436" s="53"/>
      <c r="H436" s="53"/>
      <c r="I436" s="53"/>
      <c r="L436" s="28"/>
      <c r="M436" s="28"/>
    </row>
    <row r="437" customFormat="false" ht="20.1" hidden="true" customHeight="true" outlineLevel="0" collapsed="false">
      <c r="A437" s="54" t="str">
        <f aca="false">A411</f>
        <v>PRONÓSTICO DE INGRESOS PARA EL EJERCICIO FISCAL 2018</v>
      </c>
      <c r="B437" s="54"/>
      <c r="C437" s="54"/>
      <c r="D437" s="54"/>
      <c r="E437" s="54"/>
      <c r="F437" s="54"/>
      <c r="G437" s="54"/>
      <c r="H437" s="54"/>
      <c r="I437" s="54"/>
      <c r="L437" s="28"/>
      <c r="M437" s="28"/>
    </row>
    <row r="438" customFormat="false" ht="9.95" hidden="true" customHeight="true" outlineLevel="0" collapsed="false">
      <c r="A438" s="166"/>
      <c r="B438" s="167"/>
      <c r="C438" s="167"/>
      <c r="D438" s="167"/>
      <c r="E438" s="167"/>
      <c r="F438" s="167"/>
      <c r="G438" s="45"/>
      <c r="H438" s="168"/>
      <c r="L438" s="28"/>
      <c r="M438" s="28"/>
    </row>
    <row r="439" customFormat="false" ht="15" hidden="true" customHeight="true" outlineLevel="0" collapsed="false">
      <c r="A439" s="169" t="s">
        <v>2</v>
      </c>
      <c r="B439" s="169" t="s">
        <v>3</v>
      </c>
      <c r="C439" s="363" t="s">
        <v>4</v>
      </c>
      <c r="D439" s="169" t="s">
        <v>5</v>
      </c>
      <c r="E439" s="364" t="s">
        <v>6</v>
      </c>
      <c r="F439" s="169" t="s">
        <v>7</v>
      </c>
      <c r="G439" s="365" t="s">
        <v>8</v>
      </c>
      <c r="H439" s="11" t="s">
        <v>9</v>
      </c>
      <c r="I439" s="12" t="s">
        <v>10</v>
      </c>
      <c r="L439" s="28"/>
      <c r="M439" s="28"/>
    </row>
    <row r="440" customFormat="false" ht="15" hidden="true" customHeight="true" outlineLevel="0" collapsed="false">
      <c r="A440" s="169"/>
      <c r="B440" s="169"/>
      <c r="C440" s="363"/>
      <c r="D440" s="169"/>
      <c r="E440" s="364"/>
      <c r="F440" s="169"/>
      <c r="G440" s="365"/>
      <c r="H440" s="11"/>
      <c r="I440" s="12"/>
      <c r="L440" s="28"/>
      <c r="M440" s="28"/>
    </row>
    <row r="441" customFormat="false" ht="20.1" hidden="true" customHeight="true" outlineLevel="0" collapsed="false">
      <c r="A441" s="366" t="s">
        <v>327</v>
      </c>
      <c r="B441" s="14"/>
      <c r="C441" s="367"/>
      <c r="D441" s="14"/>
      <c r="E441" s="368"/>
      <c r="F441" s="369" t="s">
        <v>328</v>
      </c>
      <c r="G441" s="16"/>
      <c r="H441" s="370"/>
      <c r="I441" s="18"/>
      <c r="L441" s="28"/>
      <c r="M441" s="28"/>
    </row>
    <row r="442" customFormat="false" ht="20.1" hidden="true" customHeight="true" outlineLevel="0" collapsed="false">
      <c r="A442" s="178"/>
      <c r="B442" s="19" t="s">
        <v>12</v>
      </c>
      <c r="C442" s="371"/>
      <c r="D442" s="19"/>
      <c r="E442" s="372"/>
      <c r="F442" s="64" t="s">
        <v>43</v>
      </c>
      <c r="G442" s="21"/>
      <c r="H442" s="373"/>
      <c r="I442" s="23"/>
      <c r="L442" s="28"/>
      <c r="M442" s="28"/>
    </row>
    <row r="443" customFormat="false" ht="20.1" hidden="true" customHeight="true" outlineLevel="0" collapsed="false">
      <c r="A443" s="178"/>
      <c r="B443" s="19"/>
      <c r="C443" s="371" t="s">
        <v>207</v>
      </c>
      <c r="D443" s="19"/>
      <c r="E443" s="372"/>
      <c r="F443" s="57" t="s">
        <v>329</v>
      </c>
      <c r="G443" s="21"/>
      <c r="H443" s="374"/>
      <c r="I443" s="23"/>
      <c r="L443" s="28"/>
      <c r="M443" s="28"/>
    </row>
    <row r="444" customFormat="false" ht="20.1" hidden="true" customHeight="true" outlineLevel="0" collapsed="false">
      <c r="A444" s="178"/>
      <c r="B444" s="19"/>
      <c r="C444" s="371"/>
      <c r="D444" s="19" t="s">
        <v>330</v>
      </c>
      <c r="E444" s="372"/>
      <c r="F444" s="57" t="s">
        <v>331</v>
      </c>
      <c r="G444" s="21"/>
      <c r="H444" s="374"/>
      <c r="I444" s="23"/>
      <c r="L444" s="28"/>
      <c r="M444" s="28"/>
    </row>
    <row r="445" customFormat="false" ht="27" hidden="true" customHeight="true" outlineLevel="0" collapsed="false">
      <c r="A445" s="178"/>
      <c r="B445" s="19"/>
      <c r="C445" s="371"/>
      <c r="D445" s="19"/>
      <c r="E445" s="372" t="s">
        <v>16</v>
      </c>
      <c r="F445" s="58" t="s">
        <v>332</v>
      </c>
      <c r="G445" s="121" t="n">
        <v>55164274</v>
      </c>
      <c r="H445" s="375" t="n">
        <v>61106326.32</v>
      </c>
      <c r="I445" s="121" t="n">
        <f aca="false">H445-G445</f>
        <v>5942052.32</v>
      </c>
      <c r="J445" s="376"/>
      <c r="L445" s="28"/>
      <c r="M445" s="28"/>
      <c r="N445" s="27"/>
    </row>
    <row r="446" customFormat="false" ht="20.1" hidden="true" customHeight="true" outlineLevel="0" collapsed="false">
      <c r="A446" s="178"/>
      <c r="B446" s="19"/>
      <c r="C446" s="371"/>
      <c r="D446" s="19"/>
      <c r="E446" s="372" t="s">
        <v>18</v>
      </c>
      <c r="F446" s="58" t="s">
        <v>333</v>
      </c>
      <c r="G446" s="130" t="n">
        <v>56201000</v>
      </c>
      <c r="H446" s="377" t="n">
        <v>65560000</v>
      </c>
      <c r="I446" s="130" t="n">
        <f aca="false">H446-G446</f>
        <v>9359000</v>
      </c>
      <c r="J446" s="39"/>
      <c r="L446" s="28"/>
      <c r="M446" s="28"/>
      <c r="N446" s="27"/>
    </row>
    <row r="447" customFormat="false" ht="20.1" hidden="true" customHeight="true" outlineLevel="0" collapsed="false">
      <c r="A447" s="178"/>
      <c r="B447" s="19"/>
      <c r="C447" s="371"/>
      <c r="D447" s="19"/>
      <c r="E447" s="372"/>
      <c r="F447" s="58"/>
      <c r="G447" s="378" t="n">
        <f aca="false">G445+G446</f>
        <v>111365274</v>
      </c>
      <c r="H447" s="379" t="n">
        <f aca="false">H445+H446</f>
        <v>126666326.32</v>
      </c>
      <c r="I447" s="143" t="n">
        <f aca="false">SUM(I445:I446)</f>
        <v>15301052.32</v>
      </c>
      <c r="J447" s="39"/>
      <c r="L447" s="28"/>
      <c r="M447" s="28"/>
      <c r="N447" s="27"/>
    </row>
    <row r="448" customFormat="false" ht="20.1" hidden="true" customHeight="true" outlineLevel="0" collapsed="false">
      <c r="A448" s="178"/>
      <c r="B448" s="19"/>
      <c r="C448" s="371"/>
      <c r="D448" s="19" t="s">
        <v>334</v>
      </c>
      <c r="E448" s="372"/>
      <c r="F448" s="57" t="s">
        <v>335</v>
      </c>
      <c r="G448" s="135"/>
      <c r="H448" s="380"/>
      <c r="I448" s="135"/>
      <c r="J448" s="39"/>
      <c r="L448" s="28"/>
      <c r="M448" s="28"/>
    </row>
    <row r="449" customFormat="false" ht="20.1" hidden="true" customHeight="true" outlineLevel="0" collapsed="false">
      <c r="A449" s="178"/>
      <c r="B449" s="19"/>
      <c r="C449" s="371"/>
      <c r="D449" s="19"/>
      <c r="E449" s="372" t="s">
        <v>16</v>
      </c>
      <c r="F449" s="58" t="s">
        <v>335</v>
      </c>
      <c r="G449" s="121"/>
      <c r="H449" s="375" t="n">
        <v>0</v>
      </c>
      <c r="I449" s="121"/>
      <c r="J449" s="39"/>
      <c r="L449" s="28"/>
      <c r="M449" s="28"/>
      <c r="N449" s="27"/>
    </row>
    <row r="450" customFormat="false" ht="20.1" hidden="true" customHeight="true" outlineLevel="0" collapsed="false">
      <c r="A450" s="178"/>
      <c r="B450" s="19"/>
      <c r="C450" s="371"/>
      <c r="D450" s="19"/>
      <c r="E450" s="372"/>
      <c r="F450" s="58"/>
      <c r="G450" s="130"/>
      <c r="H450" s="381" t="n">
        <f aca="false">SUM(H449:H449)</f>
        <v>0</v>
      </c>
      <c r="I450" s="130"/>
      <c r="L450" s="28"/>
      <c r="M450" s="28"/>
    </row>
    <row r="451" customFormat="false" ht="20.1" hidden="true" customHeight="true" outlineLevel="0" collapsed="false">
      <c r="A451" s="178"/>
      <c r="B451" s="19"/>
      <c r="C451" s="371"/>
      <c r="D451" s="19"/>
      <c r="E451" s="372"/>
      <c r="F451" s="63" t="s">
        <v>215</v>
      </c>
      <c r="G451" s="382" t="n">
        <f aca="false">G447</f>
        <v>111365274</v>
      </c>
      <c r="H451" s="383" t="n">
        <f aca="false">H447+H450</f>
        <v>126666326.32</v>
      </c>
      <c r="I451" s="162" t="n">
        <f aca="false">I447</f>
        <v>15301052.32</v>
      </c>
      <c r="L451" s="28"/>
      <c r="M451" s="28"/>
    </row>
    <row r="452" customFormat="false" ht="20.1" hidden="true" customHeight="true" outlineLevel="0" collapsed="false">
      <c r="A452" s="178"/>
      <c r="B452" s="19"/>
      <c r="C452" s="371"/>
      <c r="D452" s="19"/>
      <c r="E452" s="372"/>
      <c r="F452" s="63"/>
      <c r="G452" s="384"/>
      <c r="H452" s="385"/>
      <c r="I452" s="386"/>
      <c r="L452" s="28"/>
      <c r="M452" s="28"/>
    </row>
    <row r="453" customFormat="false" ht="20.1" hidden="true" customHeight="true" outlineLevel="0" collapsed="false">
      <c r="A453" s="178"/>
      <c r="B453" s="19" t="s">
        <v>144</v>
      </c>
      <c r="C453" s="371"/>
      <c r="D453" s="19"/>
      <c r="E453" s="372"/>
      <c r="F453" s="57" t="s">
        <v>336</v>
      </c>
      <c r="G453" s="254"/>
      <c r="H453" s="387"/>
      <c r="I453" s="388"/>
      <c r="L453" s="28"/>
      <c r="M453" s="28"/>
    </row>
    <row r="454" customFormat="false" ht="20.1" hidden="true" customHeight="true" outlineLevel="0" collapsed="false">
      <c r="A454" s="178"/>
      <c r="B454" s="19"/>
      <c r="C454" s="371" t="s">
        <v>146</v>
      </c>
      <c r="D454" s="19"/>
      <c r="E454" s="372"/>
      <c r="F454" s="57" t="s">
        <v>145</v>
      </c>
      <c r="G454" s="254"/>
      <c r="H454" s="387"/>
      <c r="I454" s="388"/>
      <c r="L454" s="28"/>
      <c r="M454" s="28"/>
    </row>
    <row r="455" customFormat="false" ht="20.1" hidden="true" customHeight="true" outlineLevel="0" collapsed="false">
      <c r="A455" s="178"/>
      <c r="B455" s="19"/>
      <c r="C455" s="371"/>
      <c r="D455" s="19" t="s">
        <v>337</v>
      </c>
      <c r="E455" s="372"/>
      <c r="F455" s="57" t="s">
        <v>338</v>
      </c>
      <c r="G455" s="389"/>
      <c r="H455" s="390"/>
      <c r="I455" s="391"/>
      <c r="K455" s="52" t="n">
        <f aca="false">I451+I462+I469+I476+I488</f>
        <v>10105902.32</v>
      </c>
      <c r="L455" s="28"/>
      <c r="M455" s="28"/>
    </row>
    <row r="456" customFormat="false" ht="20.1" hidden="true" customHeight="true" outlineLevel="0" collapsed="false">
      <c r="A456" s="178"/>
      <c r="B456" s="19"/>
      <c r="C456" s="371"/>
      <c r="D456" s="19"/>
      <c r="E456" s="372" t="s">
        <v>16</v>
      </c>
      <c r="F456" s="58" t="s">
        <v>339</v>
      </c>
      <c r="G456" s="392" t="n">
        <v>10000000</v>
      </c>
      <c r="H456" s="390" t="n">
        <v>10000000</v>
      </c>
      <c r="I456" s="393" t="n">
        <f aca="false">H456-G456</f>
        <v>0</v>
      </c>
      <c r="J456" s="27"/>
      <c r="L456" s="28"/>
      <c r="M456" s="28"/>
      <c r="N456" s="27"/>
    </row>
    <row r="457" customFormat="false" ht="20.1" hidden="true" customHeight="true" outlineLevel="0" collapsed="false">
      <c r="A457" s="178"/>
      <c r="B457" s="19"/>
      <c r="C457" s="371"/>
      <c r="D457" s="19"/>
      <c r="E457" s="372" t="s">
        <v>20</v>
      </c>
      <c r="F457" s="58" t="s">
        <v>340</v>
      </c>
      <c r="G457" s="392" t="n">
        <v>950000</v>
      </c>
      <c r="H457" s="390" t="n">
        <v>900000</v>
      </c>
      <c r="I457" s="393" t="n">
        <f aca="false">H457-G457</f>
        <v>-50000</v>
      </c>
      <c r="J457" s="27"/>
      <c r="L457" s="28"/>
      <c r="M457" s="28"/>
      <c r="N457" s="27"/>
    </row>
    <row r="458" customFormat="false" ht="20.1" hidden="true" customHeight="true" outlineLevel="0" collapsed="false">
      <c r="A458" s="178"/>
      <c r="B458" s="19"/>
      <c r="C458" s="371"/>
      <c r="D458" s="19"/>
      <c r="E458" s="372" t="s">
        <v>78</v>
      </c>
      <c r="F458" s="58" t="s">
        <v>341</v>
      </c>
      <c r="G458" s="392" t="n">
        <v>0</v>
      </c>
      <c r="H458" s="390" t="n">
        <v>0</v>
      </c>
      <c r="I458" s="393" t="n">
        <f aca="false">H458-G458</f>
        <v>0</v>
      </c>
      <c r="J458" s="27"/>
      <c r="L458" s="28"/>
      <c r="M458" s="28"/>
      <c r="N458" s="27"/>
    </row>
    <row r="459" customFormat="false" ht="20.1" hidden="true" customHeight="true" outlineLevel="0" collapsed="false">
      <c r="A459" s="178"/>
      <c r="B459" s="19"/>
      <c r="C459" s="371"/>
      <c r="D459" s="19"/>
      <c r="E459" s="372" t="s">
        <v>48</v>
      </c>
      <c r="F459" s="58" t="s">
        <v>342</v>
      </c>
      <c r="G459" s="392" t="n">
        <v>0</v>
      </c>
      <c r="H459" s="390" t="n">
        <v>0</v>
      </c>
      <c r="I459" s="393" t="n">
        <f aca="false">H459-G459</f>
        <v>0</v>
      </c>
      <c r="J459" s="27"/>
      <c r="L459" s="28"/>
      <c r="M459" s="28"/>
      <c r="N459" s="27"/>
    </row>
    <row r="460" customFormat="false" ht="20.1" hidden="true" customHeight="true" outlineLevel="0" collapsed="false">
      <c r="A460" s="178"/>
      <c r="B460" s="19"/>
      <c r="C460" s="371"/>
      <c r="D460" s="19"/>
      <c r="E460" s="372" t="s">
        <v>81</v>
      </c>
      <c r="F460" s="58" t="s">
        <v>343</v>
      </c>
      <c r="G460" s="392" t="n">
        <v>5991400</v>
      </c>
      <c r="H460" s="394" t="n">
        <v>3800500</v>
      </c>
      <c r="I460" s="393" t="n">
        <f aca="false">H460-G460</f>
        <v>-2190900</v>
      </c>
      <c r="J460" s="27"/>
      <c r="L460" s="28"/>
      <c r="M460" s="28"/>
      <c r="N460" s="27"/>
    </row>
    <row r="461" customFormat="false" ht="20.1" hidden="true" customHeight="true" outlineLevel="0" collapsed="false">
      <c r="A461" s="178"/>
      <c r="B461" s="19"/>
      <c r="C461" s="371"/>
      <c r="D461" s="19"/>
      <c r="E461" s="372" t="s">
        <v>83</v>
      </c>
      <c r="F461" s="58" t="s">
        <v>344</v>
      </c>
      <c r="G461" s="130"/>
      <c r="H461" s="395" t="n">
        <v>0</v>
      </c>
      <c r="I461" s="393" t="n">
        <f aca="false">H461-G461</f>
        <v>0</v>
      </c>
      <c r="J461" s="27"/>
      <c r="L461" s="28"/>
      <c r="M461" s="28"/>
      <c r="N461" s="27"/>
    </row>
    <row r="462" customFormat="false" ht="20.1" hidden="true" customHeight="true" outlineLevel="0" collapsed="false">
      <c r="A462" s="178"/>
      <c r="B462" s="19"/>
      <c r="C462" s="371"/>
      <c r="D462" s="19"/>
      <c r="E462" s="372"/>
      <c r="F462" s="396" t="s">
        <v>345</v>
      </c>
      <c r="G462" s="143" t="n">
        <f aca="false">SUM(G456:G460)</f>
        <v>16941400</v>
      </c>
      <c r="H462" s="379" t="n">
        <f aca="false">SUM(H456:H461)</f>
        <v>14700500</v>
      </c>
      <c r="I462" s="143" t="n">
        <f aca="false">SUM(I456:I460)</f>
        <v>-2240900</v>
      </c>
      <c r="J462" s="39"/>
      <c r="L462" s="28"/>
      <c r="M462" s="28"/>
    </row>
    <row r="463" customFormat="false" ht="20.1" hidden="true" customHeight="true" outlineLevel="0" collapsed="false">
      <c r="A463" s="397"/>
      <c r="B463" s="398" t="s">
        <v>346</v>
      </c>
      <c r="C463" s="399"/>
      <c r="D463" s="398"/>
      <c r="E463" s="399"/>
      <c r="F463" s="400" t="s">
        <v>248</v>
      </c>
      <c r="G463" s="401"/>
      <c r="H463" s="402"/>
      <c r="I463" s="36"/>
      <c r="J463" s="39"/>
      <c r="L463" s="28"/>
      <c r="M463" s="28"/>
    </row>
    <row r="464" customFormat="false" ht="20.1" hidden="true" customHeight="true" outlineLevel="0" collapsed="false">
      <c r="A464" s="178"/>
      <c r="B464" s="19"/>
      <c r="C464" s="371" t="s">
        <v>161</v>
      </c>
      <c r="D464" s="19"/>
      <c r="E464" s="371"/>
      <c r="F464" s="305" t="s">
        <v>246</v>
      </c>
      <c r="G464" s="403"/>
      <c r="H464" s="404"/>
      <c r="I464" s="21"/>
      <c r="J464" s="39"/>
      <c r="L464" s="28"/>
      <c r="M464" s="28"/>
    </row>
    <row r="465" customFormat="false" ht="20.1" hidden="true" customHeight="true" outlineLevel="0" collapsed="false">
      <c r="A465" s="178"/>
      <c r="B465" s="19"/>
      <c r="C465" s="371"/>
      <c r="D465" s="19" t="s">
        <v>347</v>
      </c>
      <c r="E465" s="371"/>
      <c r="F465" s="20" t="s">
        <v>338</v>
      </c>
      <c r="G465" s="403"/>
      <c r="H465" s="405"/>
      <c r="I465" s="21"/>
      <c r="L465" s="28"/>
      <c r="M465" s="28"/>
    </row>
    <row r="466" customFormat="false" ht="20.1" hidden="true" customHeight="true" outlineLevel="0" collapsed="false">
      <c r="A466" s="178"/>
      <c r="B466" s="19"/>
      <c r="C466" s="371"/>
      <c r="D466" s="19"/>
      <c r="E466" s="371" t="s">
        <v>61</v>
      </c>
      <c r="F466" s="24" t="s">
        <v>348</v>
      </c>
      <c r="G466" s="406" t="n">
        <v>0</v>
      </c>
      <c r="H466" s="121" t="n">
        <v>0</v>
      </c>
      <c r="I466" s="151" t="n">
        <f aca="false">H466-G466</f>
        <v>0</v>
      </c>
      <c r="L466" s="28"/>
      <c r="M466" s="28"/>
    </row>
    <row r="467" customFormat="false" ht="20.1" hidden="true" customHeight="true" outlineLevel="0" collapsed="false">
      <c r="A467" s="178"/>
      <c r="B467" s="19"/>
      <c r="C467" s="371"/>
      <c r="D467" s="19"/>
      <c r="E467" s="371" t="s">
        <v>91</v>
      </c>
      <c r="F467" s="24" t="s">
        <v>349</v>
      </c>
      <c r="G467" s="406" t="n">
        <v>1495750</v>
      </c>
      <c r="H467" s="121" t="n">
        <v>2600000</v>
      </c>
      <c r="I467" s="121" t="n">
        <f aca="false">H467-G467</f>
        <v>1104250</v>
      </c>
      <c r="L467" s="28"/>
      <c r="M467" s="28"/>
    </row>
    <row r="468" customFormat="false" ht="20.1" hidden="true" customHeight="true" outlineLevel="0" collapsed="false">
      <c r="A468" s="178"/>
      <c r="B468" s="19"/>
      <c r="C468" s="371"/>
      <c r="D468" s="19"/>
      <c r="E468" s="371" t="s">
        <v>101</v>
      </c>
      <c r="F468" s="407" t="s">
        <v>350</v>
      </c>
      <c r="G468" s="408" t="n">
        <v>0</v>
      </c>
      <c r="H468" s="409" t="n">
        <v>0</v>
      </c>
      <c r="I468" s="151" t="n">
        <f aca="false">H468-G468</f>
        <v>0</v>
      </c>
      <c r="L468" s="28"/>
      <c r="M468" s="28"/>
    </row>
    <row r="469" customFormat="false" ht="20.1" hidden="true" customHeight="true" outlineLevel="0" collapsed="false">
      <c r="A469" s="410"/>
      <c r="B469" s="237"/>
      <c r="C469" s="411"/>
      <c r="D469" s="237"/>
      <c r="E469" s="411"/>
      <c r="F469" s="412" t="s">
        <v>351</v>
      </c>
      <c r="G469" s="143" t="n">
        <f aca="false">SUM(G466:G468)</f>
        <v>1495750</v>
      </c>
      <c r="H469" s="413" t="n">
        <f aca="false">H466+H467</f>
        <v>2600000</v>
      </c>
      <c r="I469" s="143" t="n">
        <f aca="false">G469-H469</f>
        <v>-1104250</v>
      </c>
      <c r="J469" s="39"/>
      <c r="L469" s="28"/>
      <c r="M469" s="28"/>
    </row>
    <row r="470" customFormat="false" ht="20.1" hidden="true" customHeight="true" outlineLevel="0" collapsed="false">
      <c r="A470" s="414"/>
      <c r="B470" s="398" t="s">
        <v>352</v>
      </c>
      <c r="C470" s="399"/>
      <c r="D470" s="398"/>
      <c r="E470" s="399"/>
      <c r="F470" s="400" t="s">
        <v>353</v>
      </c>
      <c r="G470" s="415"/>
      <c r="H470" s="416"/>
      <c r="I470" s="417"/>
      <c r="L470" s="28"/>
      <c r="M470" s="28"/>
    </row>
    <row r="471" customFormat="false" ht="20.1" hidden="true" customHeight="true" outlineLevel="0" collapsed="false">
      <c r="A471" s="414"/>
      <c r="B471" s="19"/>
      <c r="C471" s="371" t="s">
        <v>354</v>
      </c>
      <c r="D471" s="19"/>
      <c r="E471" s="371"/>
      <c r="F471" s="305" t="s">
        <v>355</v>
      </c>
      <c r="G471" s="418"/>
      <c r="H471" s="419"/>
      <c r="I471" s="420"/>
      <c r="L471" s="28"/>
      <c r="M471" s="28"/>
    </row>
    <row r="472" customFormat="false" ht="20.1" hidden="true" customHeight="true" outlineLevel="0" collapsed="false">
      <c r="A472" s="414"/>
      <c r="B472" s="19"/>
      <c r="C472" s="371"/>
      <c r="D472" s="19" t="s">
        <v>209</v>
      </c>
      <c r="E472" s="371"/>
      <c r="F472" s="20" t="s">
        <v>338</v>
      </c>
      <c r="G472" s="418"/>
      <c r="H472" s="419"/>
      <c r="I472" s="420"/>
      <c r="L472" s="28"/>
      <c r="M472" s="28"/>
    </row>
    <row r="473" customFormat="false" ht="20.1" hidden="true" customHeight="true" outlineLevel="0" collapsed="false">
      <c r="A473" s="414"/>
      <c r="B473" s="19"/>
      <c r="C473" s="371"/>
      <c r="D473" s="19"/>
      <c r="E473" s="371" t="s">
        <v>230</v>
      </c>
      <c r="F473" s="24" t="s">
        <v>356</v>
      </c>
      <c r="G473" s="421" t="n">
        <v>5000000</v>
      </c>
      <c r="H473" s="422" t="n">
        <v>3500000</v>
      </c>
      <c r="I473" s="423" t="n">
        <f aca="false">H473-G473</f>
        <v>-1500000</v>
      </c>
      <c r="L473" s="28"/>
      <c r="M473" s="28"/>
    </row>
    <row r="474" customFormat="false" ht="20.1" hidden="true" customHeight="true" outlineLevel="0" collapsed="false">
      <c r="A474" s="414"/>
      <c r="B474" s="19"/>
      <c r="C474" s="371"/>
      <c r="D474" s="19"/>
      <c r="E474" s="371" t="s">
        <v>234</v>
      </c>
      <c r="F474" s="24" t="s">
        <v>357</v>
      </c>
      <c r="G474" s="421" t="n">
        <v>5000000</v>
      </c>
      <c r="H474" s="422" t="n">
        <v>3500000</v>
      </c>
      <c r="I474" s="423" t="n">
        <f aca="false">H474-G474</f>
        <v>-1500000</v>
      </c>
      <c r="L474" s="28"/>
      <c r="M474" s="28"/>
    </row>
    <row r="475" customFormat="false" ht="20.1" hidden="true" customHeight="true" outlineLevel="0" collapsed="false">
      <c r="A475" s="414"/>
      <c r="B475" s="19"/>
      <c r="C475" s="371"/>
      <c r="D475" s="19"/>
      <c r="E475" s="371" t="s">
        <v>358</v>
      </c>
      <c r="F475" s="24" t="s">
        <v>359</v>
      </c>
      <c r="G475" s="424" t="n">
        <v>500000</v>
      </c>
      <c r="H475" s="425" t="n">
        <v>1500000</v>
      </c>
      <c r="I475" s="423" t="n">
        <f aca="false">H475-G475</f>
        <v>1000000</v>
      </c>
      <c r="L475" s="28"/>
      <c r="M475" s="28"/>
    </row>
    <row r="476" customFormat="false" ht="20.1" hidden="true" customHeight="true" outlineLevel="0" collapsed="false">
      <c r="A476" s="414"/>
      <c r="B476" s="155"/>
      <c r="C476" s="371"/>
      <c r="D476" s="155"/>
      <c r="E476" s="371"/>
      <c r="F476" s="426"/>
      <c r="G476" s="427" t="n">
        <f aca="false">SUM(G473:G475)</f>
        <v>10500000</v>
      </c>
      <c r="H476" s="428" t="n">
        <f aca="false">SUM(H473:H475)</f>
        <v>8500000</v>
      </c>
      <c r="I476" s="429" t="n">
        <f aca="false">SUM(I473:I475)</f>
        <v>-2000000</v>
      </c>
      <c r="L476" s="28"/>
      <c r="M476" s="28"/>
    </row>
    <row r="477" customFormat="false" ht="20.1" hidden="true" customHeight="true" outlineLevel="0" collapsed="false">
      <c r="A477" s="43"/>
      <c r="B477" s="43"/>
      <c r="C477" s="43"/>
      <c r="D477" s="43"/>
      <c r="E477" s="43"/>
      <c r="F477" s="191"/>
      <c r="G477" s="192"/>
      <c r="H477" s="193"/>
      <c r="L477" s="28"/>
      <c r="M477" s="28"/>
    </row>
    <row r="478" customFormat="false" ht="20.1" hidden="true" customHeight="true" outlineLevel="0" collapsed="false">
      <c r="A478" s="53" t="str">
        <f aca="false">A436</f>
        <v>MUNICIPIO DE ACÁMBARO, GUANAJUATO</v>
      </c>
      <c r="B478" s="53"/>
      <c r="C478" s="53"/>
      <c r="D478" s="53"/>
      <c r="E478" s="53"/>
      <c r="F478" s="53"/>
      <c r="G478" s="53"/>
      <c r="H478" s="53"/>
      <c r="I478" s="53"/>
      <c r="L478" s="28"/>
      <c r="M478" s="28"/>
    </row>
    <row r="479" customFormat="false" ht="20.1" hidden="true" customHeight="true" outlineLevel="0" collapsed="false">
      <c r="A479" s="54" t="str">
        <f aca="false">A437</f>
        <v>PRONÓSTICO DE INGRESOS PARA EL EJERCICIO FISCAL 2018</v>
      </c>
      <c r="B479" s="54"/>
      <c r="C479" s="54"/>
      <c r="D479" s="54"/>
      <c r="E479" s="54"/>
      <c r="F479" s="54"/>
      <c r="G479" s="54"/>
      <c r="H479" s="54"/>
      <c r="I479" s="54"/>
      <c r="L479" s="28"/>
      <c r="M479" s="28"/>
    </row>
    <row r="480" customFormat="false" ht="9.95" hidden="true" customHeight="true" outlineLevel="0" collapsed="false">
      <c r="A480" s="430"/>
      <c r="B480" s="431"/>
      <c r="C480" s="431"/>
      <c r="D480" s="431"/>
      <c r="E480" s="431"/>
      <c r="F480" s="431"/>
      <c r="G480" s="432"/>
      <c r="H480" s="431"/>
      <c r="I480" s="433"/>
      <c r="L480" s="28"/>
      <c r="M480" s="28"/>
    </row>
    <row r="481" customFormat="false" ht="20.1" hidden="true" customHeight="true" outlineLevel="0" collapsed="false">
      <c r="A481" s="169" t="s">
        <v>2</v>
      </c>
      <c r="B481" s="169" t="s">
        <v>3</v>
      </c>
      <c r="C481" s="169" t="s">
        <v>4</v>
      </c>
      <c r="D481" s="169" t="s">
        <v>5</v>
      </c>
      <c r="E481" s="169" t="s">
        <v>6</v>
      </c>
      <c r="F481" s="169" t="s">
        <v>7</v>
      </c>
      <c r="G481" s="10" t="s">
        <v>8</v>
      </c>
      <c r="H481" s="11" t="s">
        <v>9</v>
      </c>
      <c r="I481" s="12" t="s">
        <v>10</v>
      </c>
      <c r="L481" s="28"/>
      <c r="M481" s="28"/>
    </row>
    <row r="482" customFormat="false" ht="20.1" hidden="true" customHeight="true" outlineLevel="0" collapsed="false">
      <c r="A482" s="169"/>
      <c r="B482" s="169"/>
      <c r="C482" s="169"/>
      <c r="D482" s="169"/>
      <c r="E482" s="169"/>
      <c r="F482" s="169"/>
      <c r="G482" s="10"/>
      <c r="H482" s="11"/>
      <c r="I482" s="12"/>
      <c r="L482" s="28"/>
      <c r="M482" s="28"/>
    </row>
    <row r="483" customFormat="false" ht="20.1" hidden="true" customHeight="true" outlineLevel="0" collapsed="false">
      <c r="A483" s="19"/>
      <c r="B483" s="19" t="s">
        <v>250</v>
      </c>
      <c r="C483" s="19"/>
      <c r="D483" s="19"/>
      <c r="E483" s="19"/>
      <c r="F483" s="20" t="s">
        <v>360</v>
      </c>
      <c r="G483" s="36"/>
      <c r="H483" s="434"/>
      <c r="I483" s="435"/>
      <c r="L483" s="28"/>
      <c r="M483" s="28"/>
    </row>
    <row r="484" customFormat="false" ht="20.1" hidden="true" customHeight="true" outlineLevel="0" collapsed="false">
      <c r="A484" s="19"/>
      <c r="B484" s="19"/>
      <c r="C484" s="19" t="s">
        <v>146</v>
      </c>
      <c r="D484" s="19"/>
      <c r="E484" s="19"/>
      <c r="F484" s="305" t="s">
        <v>361</v>
      </c>
      <c r="G484" s="21"/>
      <c r="H484" s="436"/>
      <c r="I484" s="437"/>
      <c r="L484" s="28"/>
      <c r="M484" s="28"/>
    </row>
    <row r="485" customFormat="false" ht="20.1" hidden="true" customHeight="true" outlineLevel="0" collapsed="false">
      <c r="A485" s="19"/>
      <c r="B485" s="19"/>
      <c r="C485" s="19"/>
      <c r="D485" s="19"/>
      <c r="E485" s="19" t="s">
        <v>16</v>
      </c>
      <c r="F485" s="24" t="s">
        <v>362</v>
      </c>
      <c r="G485" s="438" t="n">
        <v>0</v>
      </c>
      <c r="H485" s="392" t="n">
        <v>150000</v>
      </c>
      <c r="I485" s="121" t="n">
        <f aca="false">H485-G485</f>
        <v>150000</v>
      </c>
      <c r="J485" s="27"/>
      <c r="L485" s="28"/>
      <c r="M485" s="28"/>
      <c r="N485" s="27"/>
    </row>
    <row r="486" customFormat="false" ht="20.1" hidden="true" customHeight="true" outlineLevel="0" collapsed="false">
      <c r="A486" s="19"/>
      <c r="B486" s="19"/>
      <c r="C486" s="19"/>
      <c r="D486" s="19"/>
      <c r="E486" s="19" t="s">
        <v>119</v>
      </c>
      <c r="F486" s="24" t="s">
        <v>363</v>
      </c>
      <c r="G486" s="438"/>
      <c r="H486" s="392" t="n">
        <v>0</v>
      </c>
      <c r="I486" s="121" t="n">
        <f aca="false">G486-H486</f>
        <v>0</v>
      </c>
      <c r="J486" s="27"/>
      <c r="L486" s="28"/>
      <c r="M486" s="28"/>
      <c r="N486" s="27"/>
    </row>
    <row r="487" customFormat="false" ht="20.1" hidden="true" customHeight="true" outlineLevel="0" collapsed="false">
      <c r="A487" s="19"/>
      <c r="B487" s="19"/>
      <c r="C487" s="19"/>
      <c r="D487" s="19"/>
      <c r="E487" s="19"/>
      <c r="F487" s="24"/>
      <c r="G487" s="439"/>
      <c r="H487" s="440"/>
      <c r="I487" s="130" t="n">
        <f aca="false">G487-H487</f>
        <v>0</v>
      </c>
      <c r="L487" s="28"/>
      <c r="M487" s="28"/>
    </row>
    <row r="488" customFormat="false" ht="20.1" hidden="true" customHeight="true" outlineLevel="0" collapsed="false">
      <c r="A488" s="19"/>
      <c r="B488" s="19"/>
      <c r="C488" s="19"/>
      <c r="D488" s="19"/>
      <c r="E488" s="19"/>
      <c r="F488" s="32" t="s">
        <v>364</v>
      </c>
      <c r="G488" s="143" t="n">
        <f aca="false">G485</f>
        <v>0</v>
      </c>
      <c r="H488" s="441" t="n">
        <f aca="false">SUM(H485:H486)</f>
        <v>150000</v>
      </c>
      <c r="I488" s="143" t="n">
        <f aca="false">H488-G488</f>
        <v>150000</v>
      </c>
      <c r="L488" s="28"/>
      <c r="M488" s="28"/>
    </row>
    <row r="489" customFormat="false" ht="20.1" hidden="true" customHeight="true" outlineLevel="0" collapsed="false">
      <c r="A489" s="410"/>
      <c r="B489" s="411"/>
      <c r="C489" s="411"/>
      <c r="D489" s="411"/>
      <c r="E489" s="411"/>
      <c r="F489" s="442"/>
      <c r="G489" s="443"/>
      <c r="H489" s="444"/>
      <c r="I489" s="443"/>
      <c r="J489" s="51"/>
      <c r="L489" s="28"/>
      <c r="M489" s="28"/>
    </row>
    <row r="490" customFormat="false" ht="20.1" hidden="true" customHeight="true" outlineLevel="0" collapsed="false">
      <c r="A490" s="163"/>
      <c r="B490" s="43"/>
      <c r="C490" s="43"/>
      <c r="D490" s="43"/>
      <c r="E490" s="43"/>
      <c r="F490" s="412" t="s">
        <v>365</v>
      </c>
      <c r="G490" s="445" t="n">
        <f aca="false">G462+G469+G488+G476+G447</f>
        <v>140302424</v>
      </c>
      <c r="H490" s="445" t="n">
        <f aca="false">H462+H469+H488+H476+H447</f>
        <v>152616826.32</v>
      </c>
      <c r="I490" s="445" t="n">
        <f aca="false">H490-G490</f>
        <v>12314402.32</v>
      </c>
      <c r="L490" s="28"/>
      <c r="M490" s="28"/>
    </row>
    <row r="491" customFormat="false" ht="20.1" hidden="true" customHeight="true" outlineLevel="0" collapsed="false">
      <c r="A491" s="446"/>
      <c r="B491" s="447"/>
      <c r="C491" s="447"/>
      <c r="D491" s="447"/>
      <c r="E491" s="43"/>
      <c r="F491" s="448" t="s">
        <v>366</v>
      </c>
      <c r="G491" s="379"/>
      <c r="H491" s="449"/>
      <c r="I491" s="379"/>
      <c r="J491" s="176"/>
      <c r="L491" s="28"/>
      <c r="M491" s="28"/>
    </row>
    <row r="492" customFormat="false" ht="20.1" hidden="true" customHeight="true" outlineLevel="0" collapsed="false">
      <c r="A492" s="450"/>
      <c r="B492" s="450"/>
      <c r="C492" s="450"/>
      <c r="D492" s="451"/>
      <c r="E492" s="246"/>
      <c r="F492" s="452"/>
      <c r="G492" s="453"/>
      <c r="H492" s="454"/>
      <c r="I492" s="455"/>
      <c r="L492" s="28"/>
      <c r="M492" s="28"/>
    </row>
    <row r="493" customFormat="false" ht="27.75" hidden="true" customHeight="true" outlineLevel="0" collapsed="false">
      <c r="A493" s="398" t="s">
        <v>367</v>
      </c>
      <c r="B493" s="398"/>
      <c r="C493" s="398"/>
      <c r="D493" s="398"/>
      <c r="E493" s="398"/>
      <c r="F493" s="456" t="s">
        <v>368</v>
      </c>
      <c r="G493" s="457"/>
      <c r="H493" s="252"/>
      <c r="I493" s="458"/>
      <c r="L493" s="28"/>
      <c r="M493" s="28"/>
    </row>
    <row r="494" customFormat="false" ht="20.1" hidden="true" customHeight="true" outlineLevel="0" collapsed="false">
      <c r="A494" s="19"/>
      <c r="B494" s="19" t="s">
        <v>369</v>
      </c>
      <c r="C494" s="19"/>
      <c r="D494" s="19"/>
      <c r="E494" s="19"/>
      <c r="F494" s="64" t="s">
        <v>156</v>
      </c>
      <c r="G494" s="254"/>
      <c r="H494" s="298"/>
      <c r="I494" s="459"/>
      <c r="J494" s="39"/>
      <c r="L494" s="28"/>
      <c r="M494" s="28"/>
    </row>
    <row r="495" customFormat="false" ht="20.1" hidden="true" customHeight="true" outlineLevel="0" collapsed="false">
      <c r="A495" s="19"/>
      <c r="B495" s="19"/>
      <c r="C495" s="19" t="s">
        <v>146</v>
      </c>
      <c r="D495" s="19"/>
      <c r="E495" s="19"/>
      <c r="F495" s="460" t="s">
        <v>370</v>
      </c>
      <c r="G495" s="270"/>
      <c r="H495" s="227"/>
      <c r="I495" s="461"/>
      <c r="L495" s="28"/>
      <c r="M495" s="28"/>
    </row>
    <row r="496" customFormat="false" ht="26.25" hidden="true" customHeight="true" outlineLevel="0" collapsed="false">
      <c r="A496" s="19"/>
      <c r="B496" s="19"/>
      <c r="C496" s="19"/>
      <c r="D496" s="19" t="s">
        <v>337</v>
      </c>
      <c r="E496" s="19"/>
      <c r="F496" s="57" t="s">
        <v>368</v>
      </c>
      <c r="G496" s="254"/>
      <c r="H496" s="227"/>
      <c r="I496" s="462"/>
      <c r="J496" s="39"/>
      <c r="L496" s="28"/>
      <c r="M496" s="28"/>
    </row>
    <row r="497" customFormat="false" ht="20.1" hidden="true" customHeight="true" outlineLevel="0" collapsed="false">
      <c r="A497" s="19"/>
      <c r="B497" s="19"/>
      <c r="C497" s="19"/>
      <c r="D497" s="19"/>
      <c r="E497" s="19" t="s">
        <v>16</v>
      </c>
      <c r="F497" s="58" t="s">
        <v>339</v>
      </c>
      <c r="G497" s="438" t="n">
        <v>10695200.41</v>
      </c>
      <c r="H497" s="390" t="n">
        <v>13695000</v>
      </c>
      <c r="I497" s="393" t="n">
        <f aca="false">H497-G497</f>
        <v>2999799.59</v>
      </c>
      <c r="J497" s="27"/>
      <c r="L497" s="28"/>
      <c r="M497" s="28"/>
      <c r="N497" s="27"/>
    </row>
    <row r="498" customFormat="false" ht="20.1" hidden="true" customHeight="true" outlineLevel="0" collapsed="false">
      <c r="A498" s="19"/>
      <c r="B498" s="19"/>
      <c r="C498" s="19"/>
      <c r="D498" s="19"/>
      <c r="E498" s="19" t="s">
        <v>18</v>
      </c>
      <c r="F498" s="58" t="s">
        <v>371</v>
      </c>
      <c r="G498" s="438"/>
      <c r="H498" s="390" t="n">
        <v>0</v>
      </c>
      <c r="I498" s="393" t="n">
        <f aca="false">H498-G498</f>
        <v>0</v>
      </c>
      <c r="J498" s="27"/>
      <c r="L498" s="28"/>
      <c r="M498" s="28"/>
      <c r="N498" s="27"/>
    </row>
    <row r="499" customFormat="false" ht="20.1" hidden="true" customHeight="true" outlineLevel="0" collapsed="false">
      <c r="A499" s="19"/>
      <c r="B499" s="19"/>
      <c r="C499" s="19"/>
      <c r="D499" s="19"/>
      <c r="E499" s="19" t="s">
        <v>20</v>
      </c>
      <c r="F499" s="58" t="s">
        <v>340</v>
      </c>
      <c r="G499" s="438"/>
      <c r="H499" s="390" t="n">
        <v>0</v>
      </c>
      <c r="I499" s="393" t="n">
        <f aca="false">H499-G499</f>
        <v>0</v>
      </c>
      <c r="J499" s="27"/>
      <c r="L499" s="28"/>
      <c r="M499" s="28"/>
      <c r="N499" s="27"/>
    </row>
    <row r="500" customFormat="false" ht="20.1" hidden="true" customHeight="true" outlineLevel="0" collapsed="false">
      <c r="A500" s="19"/>
      <c r="B500" s="19"/>
      <c r="C500" s="19"/>
      <c r="D500" s="19"/>
      <c r="E500" s="19" t="s">
        <v>78</v>
      </c>
      <c r="F500" s="58" t="s">
        <v>342</v>
      </c>
      <c r="G500" s="438"/>
      <c r="H500" s="390" t="n">
        <v>0</v>
      </c>
      <c r="I500" s="393" t="n">
        <f aca="false">H500-G500</f>
        <v>0</v>
      </c>
      <c r="J500" s="27"/>
      <c r="L500" s="28"/>
      <c r="M500" s="28"/>
      <c r="N500" s="27"/>
    </row>
    <row r="501" customFormat="false" ht="20.1" hidden="true" customHeight="true" outlineLevel="0" collapsed="false">
      <c r="A501" s="19"/>
      <c r="B501" s="19"/>
      <c r="C501" s="19"/>
      <c r="D501" s="19"/>
      <c r="E501" s="19" t="s">
        <v>48</v>
      </c>
      <c r="F501" s="58" t="s">
        <v>372</v>
      </c>
      <c r="G501" s="438"/>
      <c r="H501" s="390" t="n">
        <v>0</v>
      </c>
      <c r="I501" s="393" t="n">
        <f aca="false">H501-G501</f>
        <v>0</v>
      </c>
      <c r="J501" s="27"/>
      <c r="L501" s="28"/>
      <c r="M501" s="28"/>
      <c r="N501" s="27"/>
    </row>
    <row r="502" customFormat="false" ht="20.1" hidden="true" customHeight="true" outlineLevel="0" collapsed="false">
      <c r="A502" s="19"/>
      <c r="B502" s="19"/>
      <c r="C502" s="19"/>
      <c r="D502" s="19"/>
      <c r="E502" s="19" t="s">
        <v>81</v>
      </c>
      <c r="F502" s="58" t="s">
        <v>373</v>
      </c>
      <c r="G502" s="438"/>
      <c r="H502" s="390" t="n">
        <v>0</v>
      </c>
      <c r="I502" s="393" t="n">
        <f aca="false">H502-G502</f>
        <v>0</v>
      </c>
      <c r="J502" s="27"/>
      <c r="L502" s="28"/>
      <c r="M502" s="28"/>
      <c r="N502" s="27"/>
    </row>
    <row r="503" customFormat="false" ht="20.1" hidden="true" customHeight="true" outlineLevel="0" collapsed="false">
      <c r="A503" s="237"/>
      <c r="B503" s="237"/>
      <c r="C503" s="237"/>
      <c r="D503" s="237"/>
      <c r="E503" s="463" t="s">
        <v>18</v>
      </c>
      <c r="F503" s="177" t="s">
        <v>374</v>
      </c>
      <c r="G503" s="438" t="n">
        <v>304086.5</v>
      </c>
      <c r="H503" s="390" t="n">
        <v>1504086.5</v>
      </c>
      <c r="I503" s="393" t="n">
        <f aca="false">H503-G503</f>
        <v>1200000</v>
      </c>
      <c r="J503" s="27"/>
      <c r="L503" s="28"/>
      <c r="M503" s="28"/>
      <c r="N503" s="27"/>
    </row>
    <row r="504" customFormat="false" ht="20.1" hidden="true" customHeight="true" outlineLevel="0" collapsed="false">
      <c r="A504" s="237"/>
      <c r="B504" s="237"/>
      <c r="C504" s="237"/>
      <c r="D504" s="237"/>
      <c r="E504" s="463" t="s">
        <v>20</v>
      </c>
      <c r="F504" s="177" t="s">
        <v>340</v>
      </c>
      <c r="G504" s="438" t="n">
        <v>552077.81</v>
      </c>
      <c r="H504" s="390" t="n">
        <v>552077.81</v>
      </c>
      <c r="I504" s="393" t="n">
        <f aca="false">H504-G504</f>
        <v>0</v>
      </c>
      <c r="J504" s="27"/>
      <c r="L504" s="28"/>
      <c r="M504" s="28"/>
      <c r="N504" s="27"/>
    </row>
    <row r="505" customFormat="false" ht="20.1" hidden="true" customHeight="true" outlineLevel="0" collapsed="false">
      <c r="A505" s="237"/>
      <c r="B505" s="237"/>
      <c r="C505" s="237"/>
      <c r="D505" s="237"/>
      <c r="E505" s="463" t="s">
        <v>83</v>
      </c>
      <c r="F505" s="177" t="s">
        <v>362</v>
      </c>
      <c r="G505" s="438" t="n">
        <v>150000</v>
      </c>
      <c r="H505" s="390" t="n">
        <v>0</v>
      </c>
      <c r="I505" s="393" t="n">
        <f aca="false">H505-G505</f>
        <v>-150000</v>
      </c>
      <c r="J505" s="27"/>
      <c r="L505" s="28"/>
      <c r="M505" s="28"/>
      <c r="N505" s="27"/>
    </row>
    <row r="506" customFormat="false" ht="20.1" hidden="true" customHeight="true" outlineLevel="0" collapsed="false">
      <c r="A506" s="237"/>
      <c r="B506" s="237"/>
      <c r="C506" s="237"/>
      <c r="D506" s="237"/>
      <c r="E506" s="463" t="s">
        <v>26</v>
      </c>
      <c r="F506" s="464" t="s">
        <v>375</v>
      </c>
      <c r="G506" s="439" t="n">
        <v>7036155</v>
      </c>
      <c r="H506" s="465" t="n">
        <v>7036155</v>
      </c>
      <c r="I506" s="393" t="n">
        <f aca="false">H506-G506</f>
        <v>0</v>
      </c>
      <c r="J506" s="27"/>
      <c r="L506" s="28"/>
      <c r="M506" s="28"/>
      <c r="N506" s="27"/>
    </row>
    <row r="507" customFormat="false" ht="20.1" hidden="true" customHeight="true" outlineLevel="0" collapsed="false">
      <c r="A507" s="237"/>
      <c r="B507" s="237"/>
      <c r="C507" s="237"/>
      <c r="D507" s="237"/>
      <c r="E507" s="463"/>
      <c r="F507" s="466" t="s">
        <v>154</v>
      </c>
      <c r="G507" s="467" t="n">
        <f aca="false">SUM(G497:G506)</f>
        <v>18737519.72</v>
      </c>
      <c r="H507" s="467" t="n">
        <f aca="false">SUM(H497:H506)</f>
        <v>22787319.31</v>
      </c>
      <c r="I507" s="143" t="n">
        <f aca="false">SUM(I497:I506)</f>
        <v>4049799.59</v>
      </c>
      <c r="J507" s="27"/>
      <c r="L507" s="28"/>
      <c r="M507" s="28"/>
      <c r="N507" s="27"/>
    </row>
    <row r="508" customFormat="false" ht="20.1" hidden="true" customHeight="true" outlineLevel="0" collapsed="false">
      <c r="A508" s="237"/>
      <c r="B508" s="237"/>
      <c r="C508" s="237"/>
      <c r="D508" s="237"/>
      <c r="E508" s="411"/>
      <c r="F508" s="468"/>
      <c r="G508" s="469"/>
      <c r="H508" s="469"/>
      <c r="I508" s="469"/>
      <c r="J508" s="27"/>
      <c r="L508" s="28"/>
      <c r="M508" s="28"/>
      <c r="N508" s="27"/>
    </row>
    <row r="509" customFormat="false" ht="20.1" hidden="true" customHeight="true" outlineLevel="0" collapsed="false">
      <c r="A509" s="237"/>
      <c r="B509" s="237" t="s">
        <v>352</v>
      </c>
      <c r="C509" s="237" t="s">
        <v>173</v>
      </c>
      <c r="D509" s="237"/>
      <c r="E509" s="411"/>
      <c r="F509" s="470" t="s">
        <v>353</v>
      </c>
      <c r="G509" s="420"/>
      <c r="H509" s="422"/>
      <c r="I509" s="423"/>
      <c r="J509" s="27"/>
      <c r="L509" s="28"/>
      <c r="M509" s="28"/>
      <c r="N509" s="27"/>
    </row>
    <row r="510" customFormat="false" ht="31.5" hidden="true" customHeight="true" outlineLevel="0" collapsed="false">
      <c r="A510" s="237"/>
      <c r="B510" s="237"/>
      <c r="C510" s="237" t="s">
        <v>209</v>
      </c>
      <c r="D510" s="237"/>
      <c r="E510" s="463"/>
      <c r="F510" s="471" t="s">
        <v>368</v>
      </c>
      <c r="G510" s="389"/>
      <c r="H510" s="465"/>
      <c r="I510" s="393"/>
      <c r="J510" s="27"/>
      <c r="K510" s="52" t="n">
        <f aca="false">13695000+552077.81+1504086.5+7036155</f>
        <v>22787319.31</v>
      </c>
      <c r="L510" s="28"/>
      <c r="M510" s="28"/>
      <c r="N510" s="27"/>
    </row>
    <row r="511" customFormat="false" ht="20.1" hidden="true" customHeight="true" outlineLevel="0" collapsed="false">
      <c r="A511" s="237"/>
      <c r="B511" s="237"/>
      <c r="C511" s="237"/>
      <c r="D511" s="19"/>
      <c r="E511" s="463" t="s">
        <v>116</v>
      </c>
      <c r="F511" s="464" t="s">
        <v>376</v>
      </c>
      <c r="G511" s="438" t="n">
        <v>5143681.69</v>
      </c>
      <c r="H511" s="465" t="n">
        <v>1143681.69</v>
      </c>
      <c r="I511" s="393" t="n">
        <f aca="false">H511-G511</f>
        <v>-4000000</v>
      </c>
      <c r="J511" s="27"/>
      <c r="L511" s="28"/>
      <c r="M511" s="28"/>
      <c r="N511" s="27"/>
    </row>
    <row r="512" customFormat="false" ht="20.1" hidden="true" customHeight="true" outlineLevel="0" collapsed="false">
      <c r="A512" s="237"/>
      <c r="B512" s="237"/>
      <c r="C512" s="237"/>
      <c r="D512" s="237"/>
      <c r="E512" s="463" t="s">
        <v>119</v>
      </c>
      <c r="F512" s="464" t="s">
        <v>377</v>
      </c>
      <c r="G512" s="439" t="n">
        <v>1091400</v>
      </c>
      <c r="H512" s="394" t="n">
        <v>0</v>
      </c>
      <c r="I512" s="393" t="n">
        <f aca="false">H512-G512</f>
        <v>-1091400</v>
      </c>
      <c r="J512" s="27"/>
      <c r="L512" s="28"/>
      <c r="M512" s="28"/>
      <c r="N512" s="27"/>
    </row>
    <row r="513" customFormat="false" ht="20.1" hidden="true" customHeight="true" outlineLevel="0" collapsed="false">
      <c r="A513" s="237"/>
      <c r="B513" s="237"/>
      <c r="C513" s="237"/>
      <c r="D513" s="237"/>
      <c r="E513" s="463"/>
      <c r="F513" s="472" t="s">
        <v>378</v>
      </c>
      <c r="G513" s="473" t="n">
        <f aca="false">G511+G512</f>
        <v>6235081.69</v>
      </c>
      <c r="H513" s="473" t="n">
        <f aca="false">H511+H512</f>
        <v>1143681.69</v>
      </c>
      <c r="I513" s="473" t="n">
        <f aca="false">I511+I512</f>
        <v>-5091400</v>
      </c>
      <c r="L513" s="28"/>
      <c r="M513" s="28"/>
    </row>
    <row r="514" customFormat="false" ht="25.5" hidden="true" customHeight="true" outlineLevel="0" collapsed="false">
      <c r="A514" s="450"/>
      <c r="B514" s="450"/>
      <c r="C514" s="450"/>
      <c r="D514" s="450"/>
      <c r="E514" s="450"/>
      <c r="F514" s="474" t="s">
        <v>379</v>
      </c>
      <c r="G514" s="143" t="n">
        <f aca="false">G513</f>
        <v>6235081.69</v>
      </c>
      <c r="H514" s="379" t="n">
        <f aca="false">H513</f>
        <v>1143681.69</v>
      </c>
      <c r="I514" s="383" t="n">
        <f aca="false">I513</f>
        <v>-5091400</v>
      </c>
      <c r="L514" s="28"/>
      <c r="M514" s="28"/>
    </row>
    <row r="515" customFormat="false" ht="25.5" hidden="true" customHeight="true" outlineLevel="0" collapsed="false">
      <c r="A515" s="43"/>
      <c r="B515" s="43"/>
      <c r="C515" s="43"/>
      <c r="D515" s="43"/>
      <c r="E515" s="43"/>
      <c r="F515" s="475"/>
      <c r="G515" s="413"/>
      <c r="H515" s="379"/>
      <c r="I515" s="476"/>
      <c r="J515" s="51"/>
      <c r="L515" s="28"/>
      <c r="M515" s="28"/>
    </row>
    <row r="516" customFormat="false" ht="20.1" hidden="true" customHeight="true" outlineLevel="0" collapsed="false">
      <c r="A516" s="43"/>
      <c r="B516" s="43"/>
      <c r="C516" s="43"/>
      <c r="D516" s="43"/>
      <c r="E516" s="477"/>
      <c r="F516" s="474" t="s">
        <v>380</v>
      </c>
      <c r="G516" s="143" t="n">
        <f aca="false">G507+G514</f>
        <v>24972601.41</v>
      </c>
      <c r="H516" s="478" t="n">
        <f aca="false">H507+H514</f>
        <v>23931001</v>
      </c>
      <c r="I516" s="378" t="n">
        <f aca="false">I507+I514</f>
        <v>-1041600.41</v>
      </c>
      <c r="J516" s="176"/>
      <c r="L516" s="28"/>
      <c r="M516" s="28"/>
    </row>
    <row r="517" customFormat="false" ht="20.1" hidden="true" customHeight="true" outlineLevel="0" collapsed="false">
      <c r="A517" s="43"/>
      <c r="B517" s="43"/>
      <c r="C517" s="43"/>
      <c r="D517" s="43"/>
      <c r="E517" s="43"/>
      <c r="F517" s="479"/>
      <c r="G517" s="443"/>
      <c r="H517" s="480"/>
      <c r="I517" s="443"/>
      <c r="L517" s="28"/>
      <c r="M517" s="28"/>
    </row>
    <row r="518" customFormat="false" ht="20.1" hidden="true" customHeight="true" outlineLevel="0" collapsed="false">
      <c r="A518" s="43"/>
      <c r="B518" s="43"/>
      <c r="C518" s="43"/>
      <c r="D518" s="43"/>
      <c r="E518" s="43"/>
      <c r="F518" s="191"/>
      <c r="G518" s="192"/>
      <c r="H518" s="359"/>
      <c r="I518" s="481"/>
      <c r="L518" s="28"/>
      <c r="M518" s="28"/>
    </row>
    <row r="519" customFormat="false" ht="20.1" hidden="true" customHeight="true" outlineLevel="0" collapsed="false">
      <c r="A519" s="53" t="str">
        <f aca="false">A478</f>
        <v>MUNICIPIO DE ACÁMBARO, GUANAJUATO</v>
      </c>
      <c r="B519" s="53"/>
      <c r="C519" s="53"/>
      <c r="D519" s="53"/>
      <c r="E519" s="53"/>
      <c r="F519" s="53"/>
      <c r="G519" s="53"/>
      <c r="H519" s="53"/>
      <c r="I519" s="53"/>
      <c r="J519" s="39"/>
      <c r="L519" s="28"/>
      <c r="M519" s="28"/>
    </row>
    <row r="520" customFormat="false" ht="20.1" hidden="true" customHeight="true" outlineLevel="0" collapsed="false">
      <c r="A520" s="54" t="s">
        <v>381</v>
      </c>
      <c r="B520" s="54"/>
      <c r="C520" s="54"/>
      <c r="D520" s="54"/>
      <c r="E520" s="54"/>
      <c r="F520" s="54"/>
      <c r="G520" s="54"/>
      <c r="H520" s="54"/>
      <c r="I520" s="54"/>
      <c r="J520" s="39"/>
      <c r="L520" s="28"/>
      <c r="M520" s="28"/>
    </row>
    <row r="521" customFormat="false" ht="9.95" hidden="true" customHeight="true" outlineLevel="0" collapsed="false">
      <c r="A521" s="166"/>
      <c r="B521" s="167"/>
      <c r="C521" s="167"/>
      <c r="D521" s="167"/>
      <c r="E521" s="167"/>
      <c r="F521" s="167"/>
      <c r="G521" s="45"/>
      <c r="H521" s="168"/>
      <c r="J521" s="39"/>
      <c r="L521" s="28"/>
      <c r="M521" s="28"/>
    </row>
    <row r="522" customFormat="false" ht="15" hidden="true" customHeight="true" outlineLevel="0" collapsed="false">
      <c r="A522" s="169" t="s">
        <v>2</v>
      </c>
      <c r="B522" s="169" t="s">
        <v>3</v>
      </c>
      <c r="C522" s="169" t="s">
        <v>4</v>
      </c>
      <c r="D522" s="169" t="s">
        <v>5</v>
      </c>
      <c r="E522" s="169" t="s">
        <v>6</v>
      </c>
      <c r="F522" s="169" t="s">
        <v>7</v>
      </c>
      <c r="G522" s="10" t="s">
        <v>382</v>
      </c>
      <c r="H522" s="11" t="s">
        <v>383</v>
      </c>
      <c r="I522" s="12" t="s">
        <v>10</v>
      </c>
      <c r="L522" s="28"/>
      <c r="M522" s="28"/>
    </row>
    <row r="523" customFormat="false" ht="15" hidden="true" customHeight="true" outlineLevel="0" collapsed="false">
      <c r="A523" s="169"/>
      <c r="B523" s="169"/>
      <c r="C523" s="169"/>
      <c r="D523" s="169"/>
      <c r="E523" s="169"/>
      <c r="F523" s="169"/>
      <c r="G523" s="10"/>
      <c r="H523" s="11"/>
      <c r="I523" s="12"/>
      <c r="L523" s="28"/>
      <c r="M523" s="28"/>
    </row>
    <row r="524" customFormat="false" ht="24.75" hidden="true" customHeight="true" outlineLevel="0" collapsed="false">
      <c r="A524" s="14" t="s">
        <v>384</v>
      </c>
      <c r="B524" s="14"/>
      <c r="C524" s="14"/>
      <c r="D524" s="14"/>
      <c r="E524" s="14"/>
      <c r="F524" s="482" t="s">
        <v>385</v>
      </c>
      <c r="G524" s="218"/>
      <c r="H524" s="197"/>
      <c r="I524" s="18"/>
      <c r="L524" s="28"/>
      <c r="M524" s="28"/>
    </row>
    <row r="525" customFormat="false" ht="20.1" hidden="true" customHeight="true" outlineLevel="0" collapsed="false">
      <c r="A525" s="19"/>
      <c r="B525" s="19" t="s">
        <v>12</v>
      </c>
      <c r="C525" s="19"/>
      <c r="D525" s="19"/>
      <c r="E525" s="19"/>
      <c r="F525" s="483" t="s">
        <v>43</v>
      </c>
      <c r="G525" s="220"/>
      <c r="H525" s="198"/>
      <c r="I525" s="23"/>
      <c r="L525" s="28"/>
      <c r="M525" s="28"/>
    </row>
    <row r="526" customFormat="false" ht="24" hidden="true" customHeight="true" outlineLevel="0" collapsed="false">
      <c r="A526" s="19"/>
      <c r="B526" s="19"/>
      <c r="C526" s="19" t="s">
        <v>207</v>
      </c>
      <c r="D526" s="19"/>
      <c r="E526" s="19"/>
      <c r="F526" s="484" t="s">
        <v>386</v>
      </c>
      <c r="G526" s="220"/>
      <c r="H526" s="199"/>
      <c r="I526" s="319"/>
      <c r="L526" s="28"/>
      <c r="M526" s="28"/>
    </row>
    <row r="527" customFormat="false" ht="20.1" hidden="true" customHeight="true" outlineLevel="0" collapsed="false">
      <c r="A527" s="19"/>
      <c r="B527" s="308"/>
      <c r="C527" s="308"/>
      <c r="D527" s="308"/>
      <c r="E527" s="308"/>
      <c r="F527" s="485" t="s">
        <v>387</v>
      </c>
      <c r="G527" s="393" t="n">
        <v>1036372</v>
      </c>
      <c r="H527" s="486" t="n">
        <v>1036372.99</v>
      </c>
      <c r="I527" s="121" t="n">
        <f aca="false">H527-G527</f>
        <v>0.989999999990687</v>
      </c>
      <c r="J527" s="39"/>
      <c r="L527" s="28"/>
      <c r="M527" s="28"/>
    </row>
    <row r="528" customFormat="false" ht="20.1" hidden="true" customHeight="true" outlineLevel="0" collapsed="false">
      <c r="A528" s="19"/>
      <c r="B528" s="308"/>
      <c r="C528" s="308"/>
      <c r="D528" s="308"/>
      <c r="E528" s="308"/>
      <c r="F528" s="485" t="s">
        <v>388</v>
      </c>
      <c r="G528" s="487" t="n">
        <v>12971452.01</v>
      </c>
      <c r="H528" s="488" t="n">
        <v>12971452.01</v>
      </c>
      <c r="I528" s="121" t="n">
        <f aca="false">H528-G528</f>
        <v>0</v>
      </c>
      <c r="J528" s="39"/>
      <c r="L528" s="28"/>
      <c r="M528" s="28"/>
    </row>
    <row r="529" customFormat="false" ht="20.1" hidden="true" customHeight="true" outlineLevel="0" collapsed="false">
      <c r="A529" s="19"/>
      <c r="B529" s="308"/>
      <c r="C529" s="308"/>
      <c r="D529" s="308"/>
      <c r="E529" s="308"/>
      <c r="F529" s="485" t="s">
        <v>389</v>
      </c>
      <c r="G529" s="487" t="n">
        <v>26518488.1</v>
      </c>
      <c r="H529" s="488" t="n">
        <v>25321183.51</v>
      </c>
      <c r="I529" s="121" t="n">
        <f aca="false">H529-G529</f>
        <v>-1197304.59</v>
      </c>
      <c r="J529" s="39"/>
      <c r="L529" s="28"/>
      <c r="M529" s="28"/>
    </row>
    <row r="530" customFormat="false" ht="20.1" hidden="true" customHeight="true" outlineLevel="0" collapsed="false">
      <c r="A530" s="19"/>
      <c r="B530" s="308"/>
      <c r="C530" s="308"/>
      <c r="D530" s="308"/>
      <c r="E530" s="308"/>
      <c r="F530" s="485" t="s">
        <v>390</v>
      </c>
      <c r="G530" s="487" t="n">
        <v>36974096.6</v>
      </c>
      <c r="H530" s="488" t="n">
        <v>932178.83</v>
      </c>
      <c r="I530" s="121" t="n">
        <f aca="false">H530-G530</f>
        <v>-36041917.77</v>
      </c>
      <c r="J530" s="39"/>
      <c r="L530" s="28"/>
      <c r="M530" s="28"/>
    </row>
    <row r="531" customFormat="false" ht="20.1" hidden="true" customHeight="true" outlineLevel="0" collapsed="false">
      <c r="A531" s="19"/>
      <c r="B531" s="308"/>
      <c r="C531" s="308"/>
      <c r="D531" s="308"/>
      <c r="E531" s="308"/>
      <c r="F531" s="485" t="s">
        <v>391</v>
      </c>
      <c r="G531" s="487" t="n">
        <v>0</v>
      </c>
      <c r="H531" s="488" t="n">
        <v>5580000</v>
      </c>
      <c r="I531" s="121" t="n">
        <f aca="false">H531-G531</f>
        <v>5580000</v>
      </c>
      <c r="J531" s="39"/>
      <c r="L531" s="28"/>
      <c r="M531" s="28"/>
    </row>
    <row r="532" customFormat="false" ht="20.1" hidden="true" customHeight="true" outlineLevel="0" collapsed="false">
      <c r="A532" s="19"/>
      <c r="B532" s="308"/>
      <c r="C532" s="308"/>
      <c r="D532" s="308"/>
      <c r="E532" s="308"/>
      <c r="F532" s="485" t="s">
        <v>392</v>
      </c>
      <c r="G532" s="487" t="n">
        <v>1856589.8</v>
      </c>
      <c r="H532" s="488" t="n">
        <v>1856589.8</v>
      </c>
      <c r="I532" s="121" t="n">
        <f aca="false">H532-G532</f>
        <v>0</v>
      </c>
      <c r="J532" s="39"/>
      <c r="L532" s="28"/>
      <c r="M532" s="28"/>
    </row>
    <row r="533" customFormat="false" ht="20.1" hidden="true" customHeight="true" outlineLevel="0" collapsed="false">
      <c r="A533" s="237"/>
      <c r="B533" s="331"/>
      <c r="C533" s="331"/>
      <c r="D533" s="331"/>
      <c r="E533" s="331"/>
      <c r="F533" s="489" t="s">
        <v>393</v>
      </c>
      <c r="G533" s="487" t="n">
        <v>3306234.61</v>
      </c>
      <c r="H533" s="488" t="n">
        <v>0</v>
      </c>
      <c r="I533" s="130" t="n">
        <f aca="false">H533-G533</f>
        <v>-3306234.61</v>
      </c>
      <c r="J533" s="39"/>
      <c r="L533" s="28"/>
      <c r="M533" s="28"/>
    </row>
    <row r="534" customFormat="false" ht="29.25" hidden="true" customHeight="true" outlineLevel="0" collapsed="false">
      <c r="A534" s="246"/>
      <c r="B534" s="490"/>
      <c r="C534" s="490"/>
      <c r="D534" s="490"/>
      <c r="E534" s="490"/>
      <c r="F534" s="491" t="s">
        <v>394</v>
      </c>
      <c r="G534" s="143" t="n">
        <f aca="false">SUM(G527:G533)</f>
        <v>82663233.12</v>
      </c>
      <c r="H534" s="492" t="n">
        <f aca="false">SUM(H527:H533)</f>
        <v>47697777.14</v>
      </c>
      <c r="I534" s="429" t="n">
        <f aca="false">SUM(I527:I533)</f>
        <v>-34965455.98</v>
      </c>
      <c r="J534" s="39"/>
      <c r="L534" s="28"/>
      <c r="M534" s="28"/>
    </row>
    <row r="535" customFormat="false" ht="20.1" hidden="true" customHeight="true" outlineLevel="0" collapsed="false">
      <c r="A535" s="43"/>
      <c r="B535" s="493"/>
      <c r="C535" s="493"/>
      <c r="D535" s="493"/>
      <c r="E535" s="493"/>
      <c r="F535" s="494"/>
      <c r="G535" s="408"/>
      <c r="H535" s="495"/>
      <c r="I535" s="408"/>
      <c r="J535" s="39"/>
      <c r="L535" s="28"/>
      <c r="M535" s="28"/>
    </row>
    <row r="536" customFormat="false" ht="20.1" hidden="true" customHeight="true" outlineLevel="0" collapsed="false">
      <c r="A536" s="43"/>
      <c r="B536" s="493"/>
      <c r="C536" s="493"/>
      <c r="D536" s="493"/>
      <c r="E536" s="493"/>
      <c r="F536" s="494"/>
      <c r="G536" s="408"/>
      <c r="H536" s="495"/>
      <c r="I536" s="408"/>
      <c r="J536" s="39"/>
      <c r="L536" s="28"/>
      <c r="M536" s="28"/>
    </row>
    <row r="537" customFormat="false" ht="20.1" hidden="true" customHeight="true" outlineLevel="0" collapsed="false">
      <c r="A537" s="53" t="s">
        <v>395</v>
      </c>
      <c r="B537" s="53"/>
      <c r="C537" s="53"/>
      <c r="D537" s="53"/>
      <c r="E537" s="53"/>
      <c r="F537" s="53"/>
      <c r="G537" s="53"/>
      <c r="H537" s="53"/>
      <c r="I537" s="53"/>
      <c r="J537" s="39"/>
      <c r="L537" s="28"/>
      <c r="M537" s="28"/>
    </row>
    <row r="538" customFormat="false" ht="20.1" hidden="true" customHeight="true" outlineLevel="0" collapsed="false">
      <c r="A538" s="54" t="s">
        <v>381</v>
      </c>
      <c r="B538" s="54"/>
      <c r="C538" s="54"/>
      <c r="D538" s="54"/>
      <c r="E538" s="54"/>
      <c r="F538" s="54"/>
      <c r="G538" s="54"/>
      <c r="H538" s="54"/>
      <c r="I538" s="54"/>
      <c r="J538" s="39"/>
      <c r="L538" s="28"/>
      <c r="M538" s="28"/>
    </row>
    <row r="539" s="51" customFormat="true" ht="19.5" hidden="true" customHeight="true" outlineLevel="0" collapsed="false">
      <c r="A539" s="43"/>
      <c r="B539" s="493"/>
      <c r="C539" s="493"/>
      <c r="D539" s="493"/>
      <c r="E539" s="493"/>
      <c r="F539" s="494"/>
      <c r="G539" s="408"/>
      <c r="H539" s="495"/>
      <c r="I539" s="408"/>
      <c r="J539" s="376"/>
      <c r="K539" s="52"/>
      <c r="L539" s="496"/>
      <c r="M539" s="496"/>
    </row>
    <row r="540" customFormat="false" ht="20.1" hidden="true" customHeight="true" outlineLevel="0" collapsed="false">
      <c r="A540" s="169" t="s">
        <v>2</v>
      </c>
      <c r="B540" s="169" t="s">
        <v>3</v>
      </c>
      <c r="C540" s="169" t="s">
        <v>4</v>
      </c>
      <c r="D540" s="169" t="s">
        <v>5</v>
      </c>
      <c r="E540" s="169" t="s">
        <v>6</v>
      </c>
      <c r="F540" s="169" t="s">
        <v>7</v>
      </c>
      <c r="G540" s="10" t="s">
        <v>382</v>
      </c>
      <c r="H540" s="11" t="s">
        <v>383</v>
      </c>
      <c r="I540" s="12" t="s">
        <v>10</v>
      </c>
      <c r="J540" s="39"/>
      <c r="L540" s="28"/>
      <c r="M540" s="28"/>
    </row>
    <row r="541" customFormat="false" ht="20.1" hidden="true" customHeight="true" outlineLevel="0" collapsed="false">
      <c r="A541" s="169"/>
      <c r="B541" s="169"/>
      <c r="C541" s="169"/>
      <c r="D541" s="169"/>
      <c r="E541" s="169"/>
      <c r="F541" s="169"/>
      <c r="G541" s="10"/>
      <c r="H541" s="11"/>
      <c r="I541" s="12"/>
      <c r="J541" s="39"/>
      <c r="L541" s="28"/>
      <c r="M541" s="28"/>
    </row>
    <row r="542" customFormat="false" ht="20.1" hidden="true" customHeight="true" outlineLevel="0" collapsed="false">
      <c r="A542" s="19" t="s">
        <v>396</v>
      </c>
      <c r="B542" s="308"/>
      <c r="C542" s="308"/>
      <c r="D542" s="308"/>
      <c r="E542" s="308"/>
      <c r="F542" s="497" t="s">
        <v>397</v>
      </c>
      <c r="G542" s="498"/>
      <c r="H542" s="499"/>
      <c r="I542" s="500"/>
      <c r="J542" s="39"/>
      <c r="L542" s="28"/>
      <c r="M542" s="28"/>
    </row>
    <row r="543" customFormat="false" ht="22.5" hidden="true" customHeight="true" outlineLevel="0" collapsed="false">
      <c r="A543" s="19"/>
      <c r="B543" s="308" t="s">
        <v>31</v>
      </c>
      <c r="C543" s="308"/>
      <c r="D543" s="308"/>
      <c r="E543" s="308"/>
      <c r="F543" s="497" t="s">
        <v>398</v>
      </c>
      <c r="G543" s="439"/>
      <c r="H543" s="501"/>
      <c r="I543" s="154"/>
      <c r="J543" s="39"/>
      <c r="L543" s="28"/>
      <c r="M543" s="28"/>
    </row>
    <row r="544" customFormat="false" ht="20.1" hidden="true" customHeight="true" outlineLevel="0" collapsed="false">
      <c r="A544" s="19"/>
      <c r="B544" s="308"/>
      <c r="C544" s="308"/>
      <c r="D544" s="308"/>
      <c r="E544" s="308" t="s">
        <v>31</v>
      </c>
      <c r="F544" s="497" t="s">
        <v>399</v>
      </c>
      <c r="G544" s="438" t="n">
        <v>34000000</v>
      </c>
      <c r="H544" s="502" t="n">
        <v>34000000</v>
      </c>
      <c r="I544" s="154" t="n">
        <f aca="false">H544-G544</f>
        <v>0</v>
      </c>
      <c r="J544" s="39"/>
      <c r="L544" s="28"/>
      <c r="M544" s="28"/>
    </row>
    <row r="545" customFormat="false" ht="20.1" hidden="true" customHeight="true" outlineLevel="0" collapsed="false">
      <c r="A545" s="19"/>
      <c r="B545" s="308"/>
      <c r="C545" s="308"/>
      <c r="D545" s="308"/>
      <c r="E545" s="308" t="s">
        <v>65</v>
      </c>
      <c r="F545" s="497" t="s">
        <v>399</v>
      </c>
      <c r="G545" s="439" t="n">
        <v>0</v>
      </c>
      <c r="H545" s="503" t="n">
        <v>5000000</v>
      </c>
      <c r="I545" s="504" t="n">
        <f aca="false">H545-G545</f>
        <v>5000000</v>
      </c>
      <c r="J545" s="39"/>
      <c r="L545" s="28"/>
      <c r="M545" s="28"/>
    </row>
    <row r="546" customFormat="false" ht="24.75" hidden="true" customHeight="true" outlineLevel="0" collapsed="false">
      <c r="A546" s="19"/>
      <c r="B546" s="19"/>
      <c r="C546" s="19"/>
      <c r="D546" s="19"/>
      <c r="E546" s="19"/>
      <c r="F546" s="505" t="s">
        <v>400</v>
      </c>
      <c r="G546" s="492" t="n">
        <f aca="false">SUM(G544:G545)</f>
        <v>34000000</v>
      </c>
      <c r="H546" s="506" t="n">
        <f aca="false">SUM(H544:H545)</f>
        <v>39000000</v>
      </c>
      <c r="I546" s="507" t="n">
        <f aca="false">SUM(I544:I545)</f>
        <v>5000000</v>
      </c>
      <c r="J546" s="206"/>
      <c r="L546" s="28"/>
      <c r="M546" s="28"/>
    </row>
    <row r="547" customFormat="false" ht="20.1" hidden="true" customHeight="true" outlineLevel="0" collapsed="false">
      <c r="A547" s="41"/>
      <c r="B547" s="41"/>
      <c r="C547" s="41"/>
      <c r="D547" s="41"/>
      <c r="E547" s="41"/>
      <c r="F547" s="508"/>
      <c r="G547" s="509"/>
      <c r="H547" s="510"/>
      <c r="I547" s="511"/>
      <c r="L547" s="28"/>
      <c r="M547" s="28"/>
    </row>
    <row r="548" customFormat="false" ht="20.1" hidden="true" customHeight="true" outlineLevel="0" collapsed="false">
      <c r="A548" s="167"/>
      <c r="B548" s="167"/>
      <c r="C548" s="167"/>
      <c r="D548" s="167"/>
      <c r="E548" s="167"/>
      <c r="F548" s="167"/>
      <c r="G548" s="45"/>
      <c r="H548" s="512"/>
      <c r="L548" s="28"/>
      <c r="M548" s="28"/>
    </row>
    <row r="549" customFormat="false" ht="20.1" hidden="true" customHeight="true" outlineLevel="0" collapsed="false">
      <c r="A549" s="167"/>
      <c r="B549" s="167"/>
      <c r="C549" s="167"/>
      <c r="D549" s="167"/>
      <c r="E549" s="167"/>
      <c r="F549" s="167"/>
      <c r="G549" s="45"/>
      <c r="H549" s="513"/>
      <c r="L549" s="28"/>
      <c r="M549" s="28"/>
    </row>
    <row r="550" customFormat="false" ht="24.75" hidden="true" customHeight="true" outlineLevel="0" collapsed="false">
      <c r="A550" s="167"/>
      <c r="B550" s="167"/>
      <c r="C550" s="167"/>
      <c r="D550" s="167"/>
      <c r="E550" s="167"/>
      <c r="F550" s="47" t="s">
        <v>401</v>
      </c>
      <c r="G550" s="514" t="n">
        <f aca="false">G26+G133+G179+G296+G407+G427+G490+G516+G546+G534</f>
        <v>461445933.68</v>
      </c>
      <c r="H550" s="514" t="n">
        <f aca="false">H546+H534+H516+H490+H430+H407+H296+H179+H133+H26</f>
        <v>449601092.375</v>
      </c>
      <c r="I550" s="48" t="n">
        <f aca="false">I26+I133+I179+I296+I407+I427+I490+I516+I546+I534</f>
        <v>-11559985.62</v>
      </c>
      <c r="J550" s="233"/>
      <c r="L550" s="28"/>
      <c r="M550" s="28"/>
    </row>
    <row r="551" customFormat="false" ht="20.1" hidden="true" customHeight="true" outlineLevel="0" collapsed="false">
      <c r="A551" s="167"/>
      <c r="B551" s="167"/>
      <c r="C551" s="167"/>
      <c r="D551" s="167"/>
      <c r="E551" s="167"/>
      <c r="F551" s="167"/>
      <c r="G551" s="45"/>
      <c r="H551" s="515"/>
      <c r="L551" s="28"/>
      <c r="M551" s="28"/>
    </row>
    <row r="552" customFormat="false" ht="27.75" hidden="true" customHeight="true" outlineLevel="0" collapsed="false">
      <c r="A552" s="167"/>
      <c r="B552" s="167"/>
      <c r="C552" s="217"/>
      <c r="D552" s="217"/>
      <c r="E552" s="217"/>
      <c r="F552" s="217"/>
      <c r="G552" s="45"/>
      <c r="H552" s="516"/>
    </row>
    <row r="553" customFormat="false" ht="27.75" hidden="true" customHeight="true" outlineLevel="0" collapsed="false">
      <c r="A553" s="167"/>
      <c r="B553" s="167"/>
      <c r="C553" s="517" t="s">
        <v>402</v>
      </c>
      <c r="D553" s="517"/>
      <c r="E553" s="517"/>
      <c r="F553" s="517"/>
      <c r="G553" s="518"/>
      <c r="H553" s="167"/>
    </row>
    <row r="554" customFormat="false" ht="27.75" hidden="true" customHeight="true" outlineLevel="0" collapsed="false">
      <c r="A554" s="167"/>
      <c r="B554" s="167"/>
      <c r="C554" s="517" t="s">
        <v>403</v>
      </c>
      <c r="D554" s="517"/>
      <c r="E554" s="517"/>
      <c r="F554" s="517"/>
      <c r="G554" s="518"/>
      <c r="H554" s="167"/>
    </row>
    <row r="555" customFormat="false" ht="27.75" hidden="true" customHeight="true" outlineLevel="0" collapsed="false">
      <c r="A555" s="167"/>
      <c r="B555" s="167"/>
      <c r="C555" s="167"/>
      <c r="D555" s="167"/>
      <c r="E555" s="167"/>
      <c r="F555" s="167"/>
      <c r="G555" s="45"/>
      <c r="H555" s="167"/>
    </row>
    <row r="556" customFormat="false" ht="27.75" hidden="true" customHeight="true" outlineLevel="0" collapsed="false">
      <c r="A556" s="167"/>
      <c r="B556" s="167"/>
      <c r="C556" s="167"/>
      <c r="D556" s="167"/>
      <c r="E556" s="167"/>
      <c r="F556" s="167"/>
      <c r="G556" s="45"/>
      <c r="H556" s="167"/>
    </row>
    <row r="557" customFormat="false" ht="20.1" hidden="true" customHeight="true" outlineLevel="0" collapsed="false">
      <c r="A557" s="167"/>
      <c r="B557" s="167"/>
      <c r="C557" s="167"/>
      <c r="D557" s="167"/>
      <c r="E557" s="167"/>
      <c r="F557" s="167"/>
      <c r="G557" s="45"/>
      <c r="H557" s="167"/>
    </row>
    <row r="558" customFormat="false" ht="20.1" hidden="true" customHeight="true" outlineLevel="0" collapsed="false">
      <c r="A558" s="167"/>
      <c r="B558" s="167"/>
      <c r="C558" s="167"/>
      <c r="D558" s="167"/>
      <c r="E558" s="167"/>
      <c r="F558" s="167"/>
      <c r="G558" s="45"/>
      <c r="H558" s="519"/>
      <c r="I558" s="433"/>
    </row>
    <row r="559" customFormat="false" ht="20.1" hidden="true" customHeight="true" outlineLevel="0" collapsed="false">
      <c r="A559" s="53" t="str">
        <f aca="false">A519</f>
        <v>MUNICIPIO DE ACÁMBARO, GUANAJUATO</v>
      </c>
      <c r="B559" s="53"/>
      <c r="C559" s="53"/>
      <c r="D559" s="53"/>
      <c r="E559" s="53"/>
      <c r="F559" s="53"/>
      <c r="G559" s="53"/>
      <c r="H559" s="53"/>
      <c r="I559" s="53"/>
    </row>
    <row r="560" customFormat="false" ht="20.1" hidden="true" customHeight="true" outlineLevel="0" collapsed="false">
      <c r="A560" s="54" t="str">
        <f aca="false">A520</f>
        <v>PRONÓSTICO DE INGRESOS DEL EJERCICIO 2018</v>
      </c>
      <c r="B560" s="54"/>
      <c r="C560" s="54"/>
      <c r="D560" s="54"/>
      <c r="E560" s="54"/>
      <c r="F560" s="54"/>
      <c r="G560" s="54"/>
      <c r="H560" s="54"/>
      <c r="I560" s="54"/>
    </row>
    <row r="561" customFormat="false" ht="9.95" hidden="true" customHeight="true" outlineLevel="0" collapsed="false">
      <c r="A561" s="166"/>
      <c r="B561" s="167"/>
      <c r="C561" s="167"/>
      <c r="D561" s="167"/>
      <c r="E561" s="167"/>
      <c r="F561" s="167"/>
      <c r="G561" s="45"/>
      <c r="H561" s="520"/>
    </row>
    <row r="562" customFormat="false" ht="15" hidden="true" customHeight="true" outlineLevel="0" collapsed="false">
      <c r="A562" s="169" t="s">
        <v>2</v>
      </c>
      <c r="B562" s="169" t="s">
        <v>3</v>
      </c>
      <c r="C562" s="169" t="s">
        <v>4</v>
      </c>
      <c r="D562" s="169" t="s">
        <v>5</v>
      </c>
      <c r="E562" s="169" t="s">
        <v>6</v>
      </c>
      <c r="F562" s="169" t="s">
        <v>7</v>
      </c>
      <c r="G562" s="365" t="s">
        <v>8</v>
      </c>
      <c r="H562" s="11" t="s">
        <v>9</v>
      </c>
      <c r="I562" s="12" t="s">
        <v>10</v>
      </c>
    </row>
    <row r="563" customFormat="false" ht="15" hidden="true" customHeight="true" outlineLevel="0" collapsed="false">
      <c r="A563" s="169"/>
      <c r="B563" s="169"/>
      <c r="C563" s="169"/>
      <c r="D563" s="169"/>
      <c r="E563" s="169"/>
      <c r="F563" s="169"/>
      <c r="G563" s="365"/>
      <c r="H563" s="11"/>
      <c r="I563" s="12"/>
    </row>
    <row r="564" customFormat="false" ht="20.1" hidden="true" customHeight="true" outlineLevel="0" collapsed="false">
      <c r="A564" s="14" t="s">
        <v>404</v>
      </c>
      <c r="B564" s="14"/>
      <c r="C564" s="14"/>
      <c r="D564" s="14"/>
      <c r="E564" s="14"/>
      <c r="F564" s="369" t="s">
        <v>405</v>
      </c>
      <c r="G564" s="521"/>
      <c r="H564" s="522"/>
      <c r="I564" s="523"/>
    </row>
    <row r="565" customFormat="false" ht="20.1" hidden="true" customHeight="true" outlineLevel="0" collapsed="false">
      <c r="A565" s="19"/>
      <c r="B565" s="524" t="s">
        <v>406</v>
      </c>
      <c r="C565" s="524"/>
      <c r="D565" s="524"/>
      <c r="E565" s="524"/>
      <c r="F565" s="525" t="s">
        <v>407</v>
      </c>
      <c r="G565" s="526" t="n">
        <v>47624628</v>
      </c>
      <c r="H565" s="527" t="n">
        <v>68152959.39</v>
      </c>
      <c r="I565" s="528" t="n">
        <f aca="false">H565-G565</f>
        <v>20528331.39</v>
      </c>
    </row>
    <row r="566" customFormat="false" ht="20.1" hidden="true" customHeight="true" outlineLevel="0" collapsed="false">
      <c r="A566" s="19"/>
      <c r="B566" s="524" t="s">
        <v>408</v>
      </c>
      <c r="C566" s="524"/>
      <c r="D566" s="524"/>
      <c r="E566" s="524"/>
      <c r="F566" s="529" t="s">
        <v>409</v>
      </c>
      <c r="G566" s="526" t="n">
        <v>9238316</v>
      </c>
      <c r="H566" s="527" t="n">
        <v>10163047.07</v>
      </c>
      <c r="I566" s="528" t="n">
        <f aca="false">H566-G566</f>
        <v>924731.07</v>
      </c>
    </row>
    <row r="567" customFormat="false" ht="20.1" hidden="true" customHeight="true" outlineLevel="0" collapsed="false">
      <c r="A567" s="19"/>
      <c r="B567" s="524" t="s">
        <v>410</v>
      </c>
      <c r="C567" s="524"/>
      <c r="D567" s="524"/>
      <c r="E567" s="524"/>
      <c r="F567" s="529" t="s">
        <v>411</v>
      </c>
      <c r="G567" s="526" t="n">
        <v>4836117.04</v>
      </c>
      <c r="H567" s="527" t="n">
        <v>5116530.04</v>
      </c>
      <c r="I567" s="528" t="n">
        <f aca="false">H567-G567</f>
        <v>280413</v>
      </c>
    </row>
    <row r="568" customFormat="false" ht="20.1" hidden="true" customHeight="true" outlineLevel="0" collapsed="false">
      <c r="A568" s="19"/>
      <c r="B568" s="524"/>
      <c r="C568" s="524"/>
      <c r="D568" s="524"/>
      <c r="E568" s="524"/>
      <c r="F568" s="530"/>
      <c r="G568" s="531" t="n">
        <f aca="false">SUM(G565:G567)</f>
        <v>61699061.04</v>
      </c>
      <c r="H568" s="532" t="n">
        <f aca="false">SUM(H565:H567)</f>
        <v>83432536.5</v>
      </c>
      <c r="I568" s="533" t="n">
        <f aca="false">SUM(I565:I567)</f>
        <v>21733475.46</v>
      </c>
    </row>
    <row r="569" customFormat="false" ht="20.1" hidden="true" customHeight="true" outlineLevel="0" collapsed="false">
      <c r="A569" s="167"/>
      <c r="B569" s="534"/>
      <c r="C569" s="534"/>
      <c r="D569" s="534"/>
      <c r="E569" s="534"/>
      <c r="F569" s="534"/>
      <c r="G569" s="408"/>
      <c r="H569" s="535"/>
      <c r="I569" s="536"/>
    </row>
    <row r="570" customFormat="false" ht="20.1" hidden="true" customHeight="true" outlineLevel="0" collapsed="false">
      <c r="A570" s="167"/>
      <c r="B570" s="534"/>
      <c r="C570" s="534"/>
      <c r="D570" s="534"/>
      <c r="E570" s="534"/>
      <c r="F570" s="537" t="s">
        <v>412</v>
      </c>
      <c r="G570" s="538" t="n">
        <f aca="false">G568</f>
        <v>61699061.04</v>
      </c>
      <c r="H570" s="539" t="n">
        <f aca="false">H568</f>
        <v>83432536.5</v>
      </c>
      <c r="I570" s="540" t="n">
        <f aca="false">I568</f>
        <v>21733475.46</v>
      </c>
    </row>
    <row r="571" customFormat="false" ht="20.1" hidden="true" customHeight="true" outlineLevel="0" collapsed="false">
      <c r="A571" s="167"/>
      <c r="B571" s="534"/>
      <c r="C571" s="534"/>
      <c r="D571" s="534"/>
      <c r="E571" s="534"/>
      <c r="F571" s="534"/>
      <c r="G571" s="408"/>
      <c r="H571" s="541"/>
      <c r="I571" s="536"/>
    </row>
    <row r="572" customFormat="false" ht="20.1" hidden="true" customHeight="true" outlineLevel="0" collapsed="false">
      <c r="A572" s="167"/>
      <c r="B572" s="534"/>
      <c r="C572" s="534"/>
      <c r="D572" s="534"/>
      <c r="E572" s="534"/>
      <c r="F572" s="537" t="s">
        <v>413</v>
      </c>
      <c r="G572" s="538" t="n">
        <f aca="false">G550+G570</f>
        <v>523144994.72</v>
      </c>
      <c r="H572" s="538" t="n">
        <f aca="false">H550+H570</f>
        <v>533033628.875</v>
      </c>
      <c r="I572" s="540" t="n">
        <f aca="false">I550+I570</f>
        <v>10173489.84</v>
      </c>
      <c r="J572" s="39"/>
    </row>
    <row r="573" customFormat="false" ht="20.1" hidden="true" customHeight="true" outlineLevel="0" collapsed="false">
      <c r="A573" s="167"/>
      <c r="B573" s="167"/>
      <c r="C573" s="167"/>
      <c r="D573" s="167"/>
      <c r="E573" s="167"/>
      <c r="F573" s="167"/>
      <c r="G573" s="45"/>
      <c r="H573" s="515"/>
    </row>
    <row r="574" customFormat="false" ht="20.1" hidden="true" customHeight="true" outlineLevel="0" collapsed="false">
      <c r="A574" s="167"/>
      <c r="B574" s="167"/>
      <c r="C574" s="167"/>
      <c r="D574" s="167"/>
      <c r="E574" s="167"/>
      <c r="F574" s="167"/>
      <c r="G574" s="45"/>
      <c r="H574" s="167"/>
    </row>
    <row r="575" customFormat="false" ht="20.1" hidden="true" customHeight="true" outlineLevel="0" collapsed="false">
      <c r="A575" s="167"/>
      <c r="B575" s="542"/>
      <c r="C575" s="542"/>
      <c r="D575" s="542"/>
      <c r="E575" s="542"/>
      <c r="F575" s="542"/>
      <c r="G575" s="543"/>
      <c r="H575" s="542"/>
    </row>
    <row r="576" customFormat="false" ht="20.1" hidden="true" customHeight="true" outlineLevel="0" collapsed="false">
      <c r="A576" s="167"/>
      <c r="B576" s="542"/>
      <c r="C576" s="542"/>
      <c r="D576" s="542"/>
      <c r="E576" s="542"/>
      <c r="F576" s="542"/>
      <c r="G576" s="543"/>
      <c r="H576" s="542"/>
    </row>
    <row r="577" customFormat="false" ht="20.1" hidden="true" customHeight="true" outlineLevel="0" collapsed="false">
      <c r="A577" s="167"/>
      <c r="B577" s="542"/>
      <c r="C577" s="217"/>
      <c r="D577" s="542"/>
      <c r="E577" s="542"/>
      <c r="F577" s="542"/>
      <c r="G577" s="543"/>
      <c r="H577" s="542"/>
    </row>
    <row r="578" customFormat="false" ht="20.1" hidden="true" customHeight="true" outlineLevel="0" collapsed="false">
      <c r="A578" s="167"/>
      <c r="B578" s="542"/>
      <c r="C578" s="542"/>
      <c r="D578" s="542"/>
      <c r="E578" s="542"/>
      <c r="F578" s="542"/>
      <c r="G578" s="543"/>
      <c r="H578" s="542"/>
    </row>
    <row r="579" customFormat="false" ht="20.1" hidden="true" customHeight="true" outlineLevel="0" collapsed="false">
      <c r="A579" s="167"/>
      <c r="B579" s="542"/>
      <c r="C579" s="542"/>
      <c r="D579" s="542"/>
      <c r="E579" s="542"/>
      <c r="F579" s="542"/>
      <c r="G579" s="543"/>
      <c r="H579" s="542"/>
    </row>
    <row r="580" customFormat="false" ht="20.1" hidden="true" customHeight="true" outlineLevel="0" collapsed="false">
      <c r="A580" s="167"/>
      <c r="B580" s="542"/>
      <c r="C580" s="517" t="s">
        <v>414</v>
      </c>
      <c r="D580" s="517"/>
      <c r="E580" s="517"/>
      <c r="F580" s="517"/>
      <c r="G580" s="518"/>
      <c r="H580" s="542"/>
    </row>
    <row r="581" customFormat="false" ht="20.1" hidden="true" customHeight="true" outlineLevel="0" collapsed="false">
      <c r="A581" s="167"/>
      <c r="B581" s="542"/>
      <c r="C581" s="517" t="s">
        <v>415</v>
      </c>
      <c r="D581" s="517"/>
      <c r="E581" s="517"/>
      <c r="F581" s="517"/>
      <c r="G581" s="518"/>
      <c r="H581" s="542"/>
    </row>
    <row r="582" customFormat="false" ht="20.1" hidden="false" customHeight="true" outlineLevel="0" collapsed="false">
      <c r="A582" s="167"/>
      <c r="B582" s="542"/>
      <c r="C582" s="542"/>
      <c r="D582" s="542"/>
      <c r="E582" s="542"/>
      <c r="F582" s="542"/>
      <c r="G582" s="543"/>
      <c r="H582" s="542"/>
    </row>
    <row r="583" customFormat="false" ht="20.1" hidden="false" customHeight="true" outlineLevel="0" collapsed="false">
      <c r="A583" s="167"/>
      <c r="B583" s="542"/>
      <c r="C583" s="542"/>
      <c r="D583" s="542"/>
      <c r="E583" s="542"/>
      <c r="F583" s="542"/>
      <c r="G583" s="543"/>
      <c r="H583" s="542"/>
    </row>
    <row r="584" customFormat="false" ht="20.1" hidden="false" customHeight="true" outlineLevel="0" collapsed="false">
      <c r="A584" s="744" t="str">
        <f aca="false">A559</f>
        <v>MUNICIPIO DE ACÁMBARO, GUANAJUATO</v>
      </c>
      <c r="B584" s="745"/>
      <c r="C584" s="745"/>
      <c r="D584" s="745"/>
      <c r="E584" s="745"/>
      <c r="F584" s="746" t="s">
        <v>607</v>
      </c>
      <c r="G584" s="746"/>
      <c r="H584" s="746"/>
      <c r="I584" s="746"/>
      <c r="J584" s="746"/>
      <c r="K584" s="746"/>
      <c r="L584" s="746"/>
      <c r="M584" s="746"/>
      <c r="N584" s="746"/>
      <c r="O584" s="746"/>
      <c r="P584" s="746"/>
      <c r="Q584" s="746"/>
      <c r="R584" s="746"/>
      <c r="S584" s="746"/>
      <c r="T584" s="746"/>
      <c r="U584" s="746"/>
    </row>
    <row r="585" customFormat="false" ht="20.1" hidden="false" customHeight="true" outlineLevel="0" collapsed="false">
      <c r="A585" s="54" t="str">
        <f aca="false">A560</f>
        <v>PRONÓSTICO DE INGRESOS DEL EJERCICIO 2018</v>
      </c>
      <c r="B585" s="54"/>
      <c r="C585" s="54"/>
      <c r="D585" s="54"/>
      <c r="E585" s="54"/>
      <c r="F585" s="54"/>
      <c r="G585" s="54"/>
      <c r="H585" s="54"/>
      <c r="I585" s="54"/>
      <c r="J585" s="54"/>
      <c r="K585" s="54"/>
      <c r="L585" s="54"/>
      <c r="M585" s="54"/>
      <c r="N585" s="54"/>
      <c r="O585" s="54"/>
      <c r="P585" s="54"/>
      <c r="Q585" s="54"/>
      <c r="R585" s="54"/>
      <c r="S585" s="54"/>
      <c r="T585" s="54"/>
      <c r="U585" s="54"/>
    </row>
    <row r="586" customFormat="false" ht="9" hidden="false" customHeight="true" outlineLevel="0" collapsed="false">
      <c r="A586" s="166"/>
      <c r="B586" s="167"/>
      <c r="C586" s="167"/>
      <c r="D586" s="167"/>
      <c r="E586" s="167"/>
      <c r="F586" s="167"/>
      <c r="G586" s="45"/>
      <c r="H586" s="168"/>
      <c r="I586" s="544"/>
    </row>
    <row r="587" customFormat="false" ht="15" hidden="false" customHeight="true" outlineLevel="0" collapsed="false">
      <c r="A587" s="169" t="s">
        <v>2</v>
      </c>
      <c r="B587" s="169" t="s">
        <v>3</v>
      </c>
      <c r="C587" s="169" t="s">
        <v>4</v>
      </c>
      <c r="D587" s="169" t="s">
        <v>5</v>
      </c>
      <c r="E587" s="169" t="s">
        <v>6</v>
      </c>
      <c r="F587" s="169" t="s">
        <v>7</v>
      </c>
      <c r="G587" s="169"/>
      <c r="H587" s="747" t="s">
        <v>9</v>
      </c>
      <c r="I587" s="748" t="s">
        <v>608</v>
      </c>
      <c r="J587" s="749"/>
      <c r="K587" s="748" t="s">
        <v>609</v>
      </c>
      <c r="L587" s="748" t="s">
        <v>610</v>
      </c>
      <c r="M587" s="748" t="s">
        <v>611</v>
      </c>
      <c r="N587" s="748" t="s">
        <v>612</v>
      </c>
      <c r="O587" s="748" t="s">
        <v>613</v>
      </c>
      <c r="P587" s="748" t="s">
        <v>614</v>
      </c>
      <c r="Q587" s="748" t="s">
        <v>615</v>
      </c>
      <c r="R587" s="748" t="s">
        <v>616</v>
      </c>
      <c r="S587" s="748" t="s">
        <v>617</v>
      </c>
      <c r="T587" s="748" t="s">
        <v>618</v>
      </c>
      <c r="U587" s="748" t="s">
        <v>619</v>
      </c>
    </row>
    <row r="588" customFormat="false" ht="15" hidden="false" customHeight="true" outlineLevel="0" collapsed="false">
      <c r="A588" s="169"/>
      <c r="B588" s="169"/>
      <c r="C588" s="169"/>
      <c r="D588" s="169"/>
      <c r="E588" s="169"/>
      <c r="F588" s="169"/>
      <c r="G588" s="169"/>
      <c r="H588" s="747"/>
      <c r="I588" s="748"/>
      <c r="J588" s="750"/>
      <c r="K588" s="748"/>
      <c r="L588" s="748"/>
      <c r="M588" s="748"/>
      <c r="N588" s="748"/>
      <c r="O588" s="748"/>
      <c r="P588" s="748"/>
      <c r="Q588" s="748"/>
      <c r="R588" s="748"/>
      <c r="S588" s="748"/>
      <c r="T588" s="748"/>
      <c r="U588" s="748"/>
    </row>
    <row r="589" customFormat="false" ht="30" hidden="false" customHeight="true" outlineLevel="0" collapsed="false">
      <c r="A589" s="546" t="n">
        <v>11</v>
      </c>
      <c r="B589" s="547"/>
      <c r="C589" s="547"/>
      <c r="D589" s="547"/>
      <c r="E589" s="547"/>
      <c r="F589" s="751" t="s">
        <v>11</v>
      </c>
      <c r="G589" s="751"/>
      <c r="H589" s="752" t="n">
        <v>19056002</v>
      </c>
      <c r="I589" s="753" t="n">
        <v>8900000</v>
      </c>
      <c r="J589" s="52" t="e">
        <f aca="false">#REF!+#REF!+#REF!+#REF!</f>
        <v>#VALUE!</v>
      </c>
      <c r="K589" s="754" t="n">
        <v>3400000</v>
      </c>
      <c r="L589" s="754" t="n">
        <v>2956000</v>
      </c>
      <c r="M589" s="754" t="n">
        <v>850000</v>
      </c>
      <c r="N589" s="754" t="n">
        <v>689000</v>
      </c>
      <c r="O589" s="754" t="n">
        <v>569800</v>
      </c>
      <c r="P589" s="754" t="n">
        <v>456900</v>
      </c>
      <c r="Q589" s="754" t="n">
        <v>356000</v>
      </c>
      <c r="R589" s="754" t="n">
        <v>256900</v>
      </c>
      <c r="S589" s="754" t="n">
        <v>300000</v>
      </c>
      <c r="T589" s="754" t="n">
        <v>168900</v>
      </c>
      <c r="U589" s="754" t="n">
        <v>152502</v>
      </c>
      <c r="V589" s="39"/>
      <c r="W589" s="39"/>
    </row>
    <row r="590" customFormat="false" ht="30" hidden="false" customHeight="true" outlineLevel="0" collapsed="false">
      <c r="A590" s="546" t="n">
        <v>12</v>
      </c>
      <c r="B590" s="547"/>
      <c r="C590" s="547"/>
      <c r="D590" s="547"/>
      <c r="E590" s="547"/>
      <c r="F590" s="755" t="s">
        <v>42</v>
      </c>
      <c r="G590" s="755"/>
      <c r="H590" s="756" t="n">
        <v>6701757.05</v>
      </c>
      <c r="I590" s="757" t="n">
        <f aca="false">H590/12</f>
        <v>558479.754166667</v>
      </c>
      <c r="J590" s="757" t="n">
        <f aca="false">I590/12</f>
        <v>46539.9795138889</v>
      </c>
      <c r="K590" s="757" t="n">
        <f aca="false">H590/12</f>
        <v>558479.754166667</v>
      </c>
      <c r="L590" s="757" t="n">
        <f aca="false">H590/12</f>
        <v>558479.754166667</v>
      </c>
      <c r="M590" s="757" t="n">
        <f aca="false">H590/12</f>
        <v>558479.754166667</v>
      </c>
      <c r="N590" s="757" t="n">
        <f aca="false">H590/12</f>
        <v>558479.754166667</v>
      </c>
      <c r="O590" s="757" t="n">
        <f aca="false">H590/12</f>
        <v>558479.754166667</v>
      </c>
      <c r="P590" s="757" t="n">
        <f aca="false">H590/12</f>
        <v>558479.754166667</v>
      </c>
      <c r="Q590" s="757" t="n">
        <f aca="false">H590/12</f>
        <v>558479.754166667</v>
      </c>
      <c r="R590" s="757" t="n">
        <f aca="false">H590/12</f>
        <v>558479.754166667</v>
      </c>
      <c r="S590" s="757" t="n">
        <f aca="false">H590/12</f>
        <v>558479.754166667</v>
      </c>
      <c r="T590" s="757" t="n">
        <f aca="false">H590/12</f>
        <v>558479.754166667</v>
      </c>
      <c r="U590" s="757" t="n">
        <f aca="false">H590/12</f>
        <v>558479.754166667</v>
      </c>
    </row>
    <row r="591" customFormat="false" ht="30" hidden="false" customHeight="true" outlineLevel="0" collapsed="false">
      <c r="A591" s="546" t="n">
        <v>13</v>
      </c>
      <c r="B591" s="547"/>
      <c r="C591" s="547"/>
      <c r="D591" s="547"/>
      <c r="E591" s="547"/>
      <c r="F591" s="755" t="s">
        <v>143</v>
      </c>
      <c r="G591" s="755"/>
      <c r="H591" s="756" t="n">
        <v>5155355</v>
      </c>
      <c r="I591" s="757" t="n">
        <f aca="false">H591/12</f>
        <v>429612.916666667</v>
      </c>
      <c r="K591" s="757" t="n">
        <f aca="false">H591/12</f>
        <v>429612.916666667</v>
      </c>
      <c r="L591" s="757" t="n">
        <f aca="false">H591/12</f>
        <v>429612.916666667</v>
      </c>
      <c r="M591" s="757" t="n">
        <f aca="false">H591/12</f>
        <v>429612.916666667</v>
      </c>
      <c r="N591" s="757" t="n">
        <f aca="false">H591/12</f>
        <v>429612.916666667</v>
      </c>
      <c r="O591" s="757" t="n">
        <f aca="false">H591/12</f>
        <v>429612.916666667</v>
      </c>
      <c r="P591" s="757" t="n">
        <f aca="false">H591/12</f>
        <v>429612.916666667</v>
      </c>
      <c r="Q591" s="757" t="n">
        <f aca="false">H591/12</f>
        <v>429612.916666667</v>
      </c>
      <c r="R591" s="757" t="n">
        <f aca="false">H591/12</f>
        <v>429612.916666667</v>
      </c>
      <c r="S591" s="757" t="n">
        <f aca="false">H591/12</f>
        <v>429612.916666667</v>
      </c>
      <c r="T591" s="757" t="n">
        <f aca="false">H591/12</f>
        <v>429612.916666667</v>
      </c>
      <c r="U591" s="757" t="n">
        <f aca="false">H591/12</f>
        <v>429612.916666667</v>
      </c>
    </row>
    <row r="592" customFormat="false" ht="30" hidden="false" customHeight="true" outlineLevel="0" collapsed="false">
      <c r="A592" s="546" t="n">
        <v>14</v>
      </c>
      <c r="B592" s="547"/>
      <c r="C592" s="547"/>
      <c r="D592" s="547"/>
      <c r="E592" s="547"/>
      <c r="F592" s="755" t="s">
        <v>186</v>
      </c>
      <c r="G592" s="755"/>
      <c r="H592" s="756" t="n">
        <v>16529895.87</v>
      </c>
      <c r="I592" s="757" t="n">
        <f aca="false">H592/12</f>
        <v>1377491.3225</v>
      </c>
      <c r="K592" s="757" t="n">
        <f aca="false">H592/12</f>
        <v>1377491.3225</v>
      </c>
      <c r="L592" s="757" t="n">
        <f aca="false">H592/12</f>
        <v>1377491.3225</v>
      </c>
      <c r="M592" s="757" t="n">
        <f aca="false">H592/12</f>
        <v>1377491.3225</v>
      </c>
      <c r="N592" s="757" t="n">
        <f aca="false">H592/12</f>
        <v>1377491.3225</v>
      </c>
      <c r="O592" s="757" t="n">
        <f aca="false">H592/12</f>
        <v>1377491.3225</v>
      </c>
      <c r="P592" s="757" t="n">
        <f aca="false">H592/12</f>
        <v>1377491.3225</v>
      </c>
      <c r="Q592" s="757" t="n">
        <f aca="false">H592/12</f>
        <v>1377491.3225</v>
      </c>
      <c r="R592" s="757" t="n">
        <f aca="false">H592/12</f>
        <v>1377491.3225</v>
      </c>
      <c r="S592" s="757" t="n">
        <f aca="false">H592/12</f>
        <v>1377491.3225</v>
      </c>
      <c r="T592" s="757" t="n">
        <f aca="false">H592/12</f>
        <v>1377491.3225</v>
      </c>
      <c r="U592" s="757" t="n">
        <f aca="false">H592/12</f>
        <v>1377491.3225</v>
      </c>
    </row>
    <row r="593" customFormat="false" ht="30" hidden="false" customHeight="true" outlineLevel="0" collapsed="false">
      <c r="A593" s="546" t="n">
        <v>15</v>
      </c>
      <c r="B593" s="547"/>
      <c r="C593" s="547"/>
      <c r="D593" s="547"/>
      <c r="E593" s="547"/>
      <c r="F593" s="755" t="s">
        <v>274</v>
      </c>
      <c r="G593" s="755"/>
      <c r="H593" s="756" t="n">
        <v>5676764.5</v>
      </c>
      <c r="I593" s="757" t="n">
        <f aca="false">H593/12</f>
        <v>473063.708333333</v>
      </c>
      <c r="J593" s="206" t="e">
        <f aca="false">#REF!</f>
        <v>#REF!</v>
      </c>
      <c r="K593" s="757" t="n">
        <f aca="false">H593/12</f>
        <v>473063.708333333</v>
      </c>
      <c r="L593" s="757" t="n">
        <f aca="false">H593/12</f>
        <v>473063.708333333</v>
      </c>
      <c r="M593" s="757" t="n">
        <f aca="false">H593/12</f>
        <v>473063.708333333</v>
      </c>
      <c r="N593" s="757" t="n">
        <f aca="false">H593/12</f>
        <v>473063.708333333</v>
      </c>
      <c r="O593" s="757" t="n">
        <f aca="false">H593/12</f>
        <v>473063.708333333</v>
      </c>
      <c r="P593" s="757" t="n">
        <f aca="false">H593/12</f>
        <v>473063.708333333</v>
      </c>
      <c r="Q593" s="757" t="n">
        <f aca="false">H593/12</f>
        <v>473063.708333333</v>
      </c>
      <c r="R593" s="757" t="n">
        <f aca="false">H593/12</f>
        <v>473063.708333333</v>
      </c>
      <c r="S593" s="757" t="n">
        <f aca="false">H593/12</f>
        <v>473063.708333333</v>
      </c>
      <c r="T593" s="757" t="n">
        <f aca="false">H593/12</f>
        <v>473063.708333333</v>
      </c>
      <c r="U593" s="757" t="n">
        <f aca="false">H593/12</f>
        <v>473063.708333333</v>
      </c>
    </row>
    <row r="594" customFormat="false" ht="30" hidden="false" customHeight="true" outlineLevel="0" collapsed="false">
      <c r="A594" s="546" t="n">
        <v>16</v>
      </c>
      <c r="B594" s="547"/>
      <c r="C594" s="547"/>
      <c r="D594" s="547"/>
      <c r="E594" s="547"/>
      <c r="F594" s="758" t="s">
        <v>416</v>
      </c>
      <c r="G594" s="758"/>
      <c r="H594" s="759" t="n">
        <v>133235713.5</v>
      </c>
      <c r="I594" s="757" t="n">
        <f aca="false">H594/12</f>
        <v>11102976.125</v>
      </c>
      <c r="J594" s="206" t="e">
        <f aca="false">#REF!</f>
        <v>#REF!</v>
      </c>
      <c r="K594" s="757" t="n">
        <f aca="false">H594/12</f>
        <v>11102976.125</v>
      </c>
      <c r="L594" s="757" t="n">
        <f aca="false">H594/12</f>
        <v>11102976.125</v>
      </c>
      <c r="M594" s="757" t="n">
        <f aca="false">H594/12</f>
        <v>11102976.125</v>
      </c>
      <c r="N594" s="757" t="n">
        <f aca="false">H594/12</f>
        <v>11102976.125</v>
      </c>
      <c r="O594" s="757" t="n">
        <f aca="false">H594/12</f>
        <v>11102976.125</v>
      </c>
      <c r="P594" s="757" t="n">
        <f aca="false">H594/12</f>
        <v>11102976.125</v>
      </c>
      <c r="Q594" s="757" t="n">
        <f aca="false">H594/12</f>
        <v>11102976.125</v>
      </c>
      <c r="R594" s="757" t="n">
        <f aca="false">H594/12</f>
        <v>11102976.125</v>
      </c>
      <c r="S594" s="757" t="n">
        <f aca="false">H594/12</f>
        <v>11102976.125</v>
      </c>
      <c r="T594" s="757" t="n">
        <f aca="false">H594/12</f>
        <v>11102976.125</v>
      </c>
      <c r="U594" s="757" t="n">
        <f aca="false">H594/12</f>
        <v>11102976.125</v>
      </c>
    </row>
    <row r="595" s="13" customFormat="true" ht="30" hidden="false" customHeight="true" outlineLevel="0" collapsed="false">
      <c r="A595" s="546"/>
      <c r="B595" s="547"/>
      <c r="C595" s="547"/>
      <c r="D595" s="547"/>
      <c r="E595" s="547"/>
      <c r="F595" s="760" t="s">
        <v>417</v>
      </c>
      <c r="G595" s="760"/>
      <c r="H595" s="761" t="n">
        <f aca="false">SUM(H589:H594)</f>
        <v>186355487.92</v>
      </c>
      <c r="I595" s="761" t="n">
        <f aca="false">SUM(I589:I594)</f>
        <v>22841623.8266667</v>
      </c>
      <c r="J595" s="761" t="e">
        <f aca="false">SUM(J589:J594)</f>
        <v>#REF!</v>
      </c>
      <c r="K595" s="761" t="n">
        <f aca="false">SUM(K589:K594)</f>
        <v>17341623.8266667</v>
      </c>
      <c r="L595" s="761" t="n">
        <f aca="false">SUM(L589:L594)</f>
        <v>16897623.8266667</v>
      </c>
      <c r="M595" s="761" t="n">
        <f aca="false">SUM(M589:M594)</f>
        <v>14791623.8266667</v>
      </c>
      <c r="N595" s="761" t="n">
        <f aca="false">SUM(N589:N594)</f>
        <v>14630623.8266667</v>
      </c>
      <c r="O595" s="761" t="n">
        <f aca="false">SUM(O589:O594)</f>
        <v>14511423.8266667</v>
      </c>
      <c r="P595" s="761" t="n">
        <f aca="false">SUM(P589:P594)</f>
        <v>14398523.8266667</v>
      </c>
      <c r="Q595" s="761" t="n">
        <f aca="false">SUM(Q589:Q594)</f>
        <v>14297623.8266667</v>
      </c>
      <c r="R595" s="761" t="n">
        <f aca="false">SUM(R589:R594)</f>
        <v>14198523.8266667</v>
      </c>
      <c r="S595" s="761" t="n">
        <f aca="false">SUM(S589:S594)</f>
        <v>14241623.8266667</v>
      </c>
      <c r="T595" s="761" t="n">
        <f aca="false">SUM(T589:T594)</f>
        <v>14110523.8266667</v>
      </c>
      <c r="U595" s="761" t="n">
        <f aca="false">SUM(U589:U594)</f>
        <v>14094125.8266667</v>
      </c>
    </row>
    <row r="596" customFormat="false" ht="30" hidden="false" customHeight="true" outlineLevel="0" collapsed="false">
      <c r="A596" s="546" t="s">
        <v>418</v>
      </c>
      <c r="B596" s="547"/>
      <c r="C596" s="547"/>
      <c r="D596" s="547"/>
      <c r="E596" s="547"/>
      <c r="F596" s="730" t="s">
        <v>328</v>
      </c>
      <c r="G596" s="730"/>
      <c r="H596" s="762" t="n">
        <v>152616826.32</v>
      </c>
      <c r="I596" s="757" t="n">
        <f aca="false">H596/12</f>
        <v>12718068.86</v>
      </c>
      <c r="K596" s="763" t="n">
        <f aca="false">H596/12</f>
        <v>12718068.86</v>
      </c>
      <c r="L596" s="764" t="n">
        <f aca="false">H596/12</f>
        <v>12718068.86</v>
      </c>
      <c r="M596" s="764" t="n">
        <f aca="false">H596/12</f>
        <v>12718068.86</v>
      </c>
      <c r="N596" s="764" t="n">
        <f aca="false">H596/12</f>
        <v>12718068.86</v>
      </c>
      <c r="O596" s="764" t="n">
        <f aca="false">H596/12</f>
        <v>12718068.86</v>
      </c>
      <c r="P596" s="764" t="n">
        <f aca="false">H596/12</f>
        <v>12718068.86</v>
      </c>
      <c r="Q596" s="764" t="n">
        <f aca="false">H596/12</f>
        <v>12718068.86</v>
      </c>
      <c r="R596" s="764" t="n">
        <f aca="false">H596/12</f>
        <v>12718068.86</v>
      </c>
      <c r="S596" s="764" t="n">
        <f aca="false">H596/12</f>
        <v>12718068.86</v>
      </c>
      <c r="T596" s="764" t="n">
        <f aca="false">H596/12</f>
        <v>12718068.86</v>
      </c>
      <c r="U596" s="764" t="n">
        <f aca="false">H596/12</f>
        <v>12718068.86</v>
      </c>
    </row>
    <row r="597" customFormat="false" ht="30" hidden="false" customHeight="true" outlineLevel="0" collapsed="false">
      <c r="A597" s="546" t="n">
        <v>19</v>
      </c>
      <c r="B597" s="547"/>
      <c r="C597" s="547"/>
      <c r="D597" s="547"/>
      <c r="E597" s="547"/>
      <c r="F597" s="765" t="s">
        <v>419</v>
      </c>
      <c r="G597" s="765"/>
      <c r="H597" s="756" t="n">
        <v>71628778.14</v>
      </c>
      <c r="I597" s="757" t="n">
        <f aca="false">H597/12</f>
        <v>5969064.845</v>
      </c>
      <c r="K597" s="763" t="n">
        <f aca="false">H597/12</f>
        <v>5969064.845</v>
      </c>
      <c r="L597" s="764" t="n">
        <f aca="false">H597/12</f>
        <v>5969064.845</v>
      </c>
      <c r="M597" s="764" t="n">
        <f aca="false">H597/12</f>
        <v>5969064.845</v>
      </c>
      <c r="N597" s="764" t="n">
        <f aca="false">H597/12</f>
        <v>5969064.845</v>
      </c>
      <c r="O597" s="764" t="n">
        <f aca="false">H597/12</f>
        <v>5969064.845</v>
      </c>
      <c r="P597" s="764" t="n">
        <f aca="false">H597/12</f>
        <v>5969064.845</v>
      </c>
      <c r="Q597" s="764" t="n">
        <f aca="false">H597/12</f>
        <v>5969064.845</v>
      </c>
      <c r="R597" s="764" t="n">
        <f aca="false">H597/12</f>
        <v>5969064.845</v>
      </c>
      <c r="S597" s="764" t="n">
        <f aca="false">H597/12</f>
        <v>5969064.845</v>
      </c>
      <c r="T597" s="764" t="n">
        <f aca="false">H597/12</f>
        <v>5969064.845</v>
      </c>
      <c r="U597" s="764" t="n">
        <f aca="false">H597/12</f>
        <v>5969064.845</v>
      </c>
    </row>
    <row r="598" customFormat="false" ht="30" hidden="false" customHeight="true" outlineLevel="0" collapsed="false">
      <c r="A598" s="546" t="n">
        <v>21</v>
      </c>
      <c r="B598" s="547"/>
      <c r="C598" s="547"/>
      <c r="D598" s="547"/>
      <c r="E598" s="723"/>
      <c r="F598" s="766" t="s">
        <v>398</v>
      </c>
      <c r="G598" s="766"/>
      <c r="H598" s="767" t="n">
        <v>39000000</v>
      </c>
      <c r="I598" s="757" t="n">
        <f aca="false">H598/12</f>
        <v>3250000</v>
      </c>
      <c r="K598" s="763" t="n">
        <f aca="false">H598/12</f>
        <v>3250000</v>
      </c>
      <c r="L598" s="764" t="n">
        <f aca="false">H598/12</f>
        <v>3250000</v>
      </c>
      <c r="M598" s="764" t="n">
        <f aca="false">H598/12</f>
        <v>3250000</v>
      </c>
      <c r="N598" s="764" t="n">
        <f aca="false">H598/12</f>
        <v>3250000</v>
      </c>
      <c r="O598" s="764" t="n">
        <f aca="false">H598/12</f>
        <v>3250000</v>
      </c>
      <c r="P598" s="764" t="n">
        <f aca="false">H598/12</f>
        <v>3250000</v>
      </c>
      <c r="Q598" s="764" t="n">
        <f aca="false">H598/12</f>
        <v>3250000</v>
      </c>
      <c r="R598" s="764" t="n">
        <f aca="false">H598/12</f>
        <v>3250000</v>
      </c>
      <c r="S598" s="764" t="n">
        <f aca="false">H598/12</f>
        <v>3250000</v>
      </c>
      <c r="T598" s="764" t="n">
        <f aca="false">H598/12</f>
        <v>3250000</v>
      </c>
      <c r="U598" s="764" t="n">
        <f aca="false">H598/12</f>
        <v>3250000</v>
      </c>
    </row>
    <row r="599" customFormat="false" ht="30" hidden="false" customHeight="true" outlineLevel="0" collapsed="false">
      <c r="A599" s="546"/>
      <c r="B599" s="547"/>
      <c r="C599" s="547"/>
      <c r="D599" s="547"/>
      <c r="E599" s="547"/>
      <c r="F599" s="760" t="s">
        <v>420</v>
      </c>
      <c r="G599" s="760"/>
      <c r="H599" s="761" t="n">
        <f aca="false">SUM(H596:H598)+H595</f>
        <v>449601092.38</v>
      </c>
      <c r="I599" s="761" t="n">
        <f aca="false">SUM(I596:I598)+I595</f>
        <v>44778757.5316667</v>
      </c>
      <c r="J599" s="761" t="e">
        <f aca="false">SUM(J596:J598)+J595</f>
        <v>#REF!</v>
      </c>
      <c r="K599" s="761" t="n">
        <f aca="false">SUM(K596:K598)+K595</f>
        <v>39278757.5316667</v>
      </c>
      <c r="L599" s="761" t="n">
        <f aca="false">SUM(L596:L598)+L595</f>
        <v>38834757.5316667</v>
      </c>
      <c r="M599" s="761" t="n">
        <f aca="false">SUM(M596:M598)+M595</f>
        <v>36728757.5316667</v>
      </c>
      <c r="N599" s="761" t="n">
        <f aca="false">SUM(N596:N598)+N595</f>
        <v>36567757.5316667</v>
      </c>
      <c r="O599" s="761" t="n">
        <f aca="false">SUM(O596:O598)+O595</f>
        <v>36448557.5316667</v>
      </c>
      <c r="P599" s="761" t="n">
        <f aca="false">SUM(P596:P598)+P595</f>
        <v>36335657.5316667</v>
      </c>
      <c r="Q599" s="761" t="n">
        <f aca="false">SUM(Q596:Q598)+Q595</f>
        <v>36234757.5316667</v>
      </c>
      <c r="R599" s="761" t="n">
        <f aca="false">SUM(R596:R598)+R595</f>
        <v>36135657.5316667</v>
      </c>
      <c r="S599" s="761" t="n">
        <f aca="false">SUM(S596:S598)+S595</f>
        <v>36178757.5316667</v>
      </c>
      <c r="T599" s="761" t="n">
        <f aca="false">SUM(T596:T598)+T595</f>
        <v>36047657.5316667</v>
      </c>
      <c r="U599" s="761" t="n">
        <f aca="false">SUM(U596:U598)+U595</f>
        <v>36031259.5316667</v>
      </c>
    </row>
    <row r="600" customFormat="false" ht="30" hidden="false" customHeight="true" outlineLevel="0" collapsed="false">
      <c r="A600" s="546" t="n">
        <v>20</v>
      </c>
      <c r="B600" s="547"/>
      <c r="C600" s="547"/>
      <c r="D600" s="547"/>
      <c r="E600" s="547"/>
      <c r="F600" s="768" t="s">
        <v>405</v>
      </c>
      <c r="G600" s="768"/>
      <c r="H600" s="769" t="n">
        <v>83432536.5</v>
      </c>
      <c r="I600" s="753" t="n">
        <f aca="false">H600/12</f>
        <v>6952711.375</v>
      </c>
      <c r="K600" s="763" t="n">
        <f aca="false">H600/12</f>
        <v>6952711.375</v>
      </c>
      <c r="L600" s="764" t="n">
        <f aca="false">H600/12</f>
        <v>6952711.375</v>
      </c>
      <c r="M600" s="764" t="n">
        <f aca="false">H600/12</f>
        <v>6952711.375</v>
      </c>
      <c r="N600" s="764" t="n">
        <f aca="false">H600/12</f>
        <v>6952711.375</v>
      </c>
      <c r="O600" s="764" t="n">
        <f aca="false">H600/12</f>
        <v>6952711.375</v>
      </c>
      <c r="P600" s="764" t="n">
        <f aca="false">H600/12</f>
        <v>6952711.375</v>
      </c>
      <c r="Q600" s="764" t="n">
        <f aca="false">H600/12</f>
        <v>6952711.375</v>
      </c>
      <c r="R600" s="764" t="n">
        <f aca="false">H600/12</f>
        <v>6952711.375</v>
      </c>
      <c r="S600" s="764" t="n">
        <f aca="false">H600/12</f>
        <v>6952711.375</v>
      </c>
      <c r="T600" s="764" t="n">
        <f aca="false">H600/12</f>
        <v>6952711.375</v>
      </c>
      <c r="U600" s="764" t="n">
        <f aca="false">H600/12</f>
        <v>6952711.375</v>
      </c>
    </row>
    <row r="601" customFormat="false" ht="30" hidden="false" customHeight="true" outlineLevel="0" collapsed="false">
      <c r="A601" s="561"/>
      <c r="B601" s="202"/>
      <c r="C601" s="202"/>
      <c r="D601" s="202"/>
      <c r="E601" s="202"/>
      <c r="F601" s="760" t="s">
        <v>421</v>
      </c>
      <c r="G601" s="760"/>
      <c r="H601" s="761" t="n">
        <f aca="false">H600+H599</f>
        <v>533033628.88</v>
      </c>
      <c r="I601" s="761" t="n">
        <f aca="false">I600+I599</f>
        <v>51731468.9066667</v>
      </c>
      <c r="J601" s="761" t="e">
        <f aca="false">J600+J599</f>
        <v>#REF!</v>
      </c>
      <c r="K601" s="761" t="n">
        <f aca="false">K600+K599</f>
        <v>46231468.9066667</v>
      </c>
      <c r="L601" s="761" t="n">
        <f aca="false">L600+L599</f>
        <v>45787468.9066667</v>
      </c>
      <c r="M601" s="761" t="n">
        <f aca="false">M600+M599</f>
        <v>43681468.9066667</v>
      </c>
      <c r="N601" s="761" t="n">
        <f aca="false">N600+N599</f>
        <v>43520468.9066667</v>
      </c>
      <c r="O601" s="761" t="n">
        <f aca="false">O600+O599</f>
        <v>43401268.9066667</v>
      </c>
      <c r="P601" s="761" t="n">
        <f aca="false">P600+P599</f>
        <v>43288368.9066667</v>
      </c>
      <c r="Q601" s="761" t="n">
        <f aca="false">Q600+Q599</f>
        <v>43187468.9066667</v>
      </c>
      <c r="R601" s="761" t="n">
        <f aca="false">R600+R599</f>
        <v>43088368.9066667</v>
      </c>
      <c r="S601" s="761" t="n">
        <f aca="false">S600+S599</f>
        <v>43131468.9066667</v>
      </c>
      <c r="T601" s="761" t="n">
        <f aca="false">T600+T599</f>
        <v>43000368.9066667</v>
      </c>
      <c r="U601" s="761" t="n">
        <f aca="false">U600+U599</f>
        <v>42983970.9066667</v>
      </c>
    </row>
    <row r="602" customFormat="false" ht="20.1" hidden="false" customHeight="true" outlineLevel="0" collapsed="false">
      <c r="A602" s="563"/>
      <c r="B602" s="204"/>
      <c r="C602" s="204"/>
      <c r="D602" s="204"/>
      <c r="E602" s="204"/>
      <c r="F602" s="770"/>
      <c r="G602" s="770"/>
      <c r="H602" s="565"/>
      <c r="I602" s="566"/>
      <c r="K602" s="763"/>
      <c r="L602" s="771"/>
      <c r="M602" s="771"/>
      <c r="N602" s="771"/>
      <c r="O602" s="771"/>
      <c r="P602" s="771"/>
      <c r="Q602" s="771"/>
      <c r="R602" s="771"/>
      <c r="S602" s="771"/>
      <c r="T602" s="771"/>
      <c r="U602" s="771"/>
    </row>
    <row r="603" customFormat="false" ht="20.1" hidden="false" customHeight="true" outlineLevel="0" collapsed="false">
      <c r="A603" s="515"/>
      <c r="B603" s="515"/>
      <c r="C603" s="515"/>
      <c r="D603" s="515"/>
      <c r="E603" s="515"/>
      <c r="F603" s="515"/>
      <c r="G603" s="45"/>
      <c r="H603" s="515"/>
    </row>
    <row r="604" customFormat="false" ht="20.1" hidden="false" customHeight="true" outlineLevel="0" collapsed="false">
      <c r="A604" s="167"/>
      <c r="B604" s="167"/>
      <c r="C604" s="167"/>
      <c r="D604" s="167"/>
      <c r="E604" s="167"/>
      <c r="F604" s="167"/>
      <c r="G604" s="45"/>
      <c r="H604" s="167"/>
    </row>
    <row r="605" customFormat="false" ht="20.1" hidden="false" customHeight="true" outlineLevel="0" collapsed="false">
      <c r="A605" s="167"/>
      <c r="B605" s="167"/>
      <c r="C605" s="167"/>
      <c r="D605" s="167"/>
      <c r="E605" s="167"/>
      <c r="F605" s="167"/>
      <c r="G605" s="45"/>
      <c r="H605" s="167"/>
    </row>
    <row r="606" customFormat="false" ht="20.1" hidden="false" customHeight="true" outlineLevel="0" collapsed="false">
      <c r="A606" s="167"/>
      <c r="B606" s="167"/>
      <c r="C606" s="167"/>
      <c r="D606" s="167"/>
      <c r="E606" s="167"/>
      <c r="F606" s="167"/>
      <c r="G606" s="45"/>
      <c r="H606" s="167"/>
    </row>
    <row r="607" customFormat="false" ht="20.1" hidden="false" customHeight="true" outlineLevel="0" collapsed="false">
      <c r="A607" s="167"/>
      <c r="B607" s="167"/>
      <c r="C607" s="167"/>
      <c r="D607" s="167"/>
      <c r="E607" s="167"/>
      <c r="F607" s="167"/>
      <c r="G607" s="45"/>
      <c r="H607" s="167"/>
    </row>
    <row r="608" customFormat="false" ht="20.1" hidden="false" customHeight="true" outlineLevel="0" collapsed="false">
      <c r="A608" s="167"/>
      <c r="B608" s="167"/>
      <c r="C608" s="167"/>
      <c r="D608" s="167"/>
      <c r="E608" s="167"/>
      <c r="F608" s="167"/>
      <c r="G608" s="45"/>
      <c r="H608" s="167"/>
    </row>
    <row r="609" customFormat="false" ht="20.1" hidden="false" customHeight="true" outlineLevel="0" collapsed="false">
      <c r="A609" s="167"/>
      <c r="B609" s="167"/>
      <c r="C609" s="167"/>
      <c r="D609" s="167"/>
      <c r="E609" s="167"/>
      <c r="F609" s="167"/>
      <c r="G609" s="45"/>
      <c r="H609" s="167"/>
    </row>
    <row r="610" customFormat="false" ht="20.1" hidden="false" customHeight="true" outlineLevel="0" collapsed="false">
      <c r="A610" s="542"/>
      <c r="B610" s="167"/>
      <c r="C610" s="542"/>
      <c r="D610" s="542"/>
      <c r="E610" s="542"/>
      <c r="F610" s="542"/>
      <c r="G610" s="543"/>
      <c r="H610" s="542"/>
    </row>
    <row r="611" customFormat="false" ht="20.1" hidden="false" customHeight="true" outlineLevel="0" collapsed="false">
      <c r="A611" s="542"/>
      <c r="B611" s="542"/>
      <c r="C611" s="517" t="s">
        <v>422</v>
      </c>
      <c r="D611" s="517"/>
      <c r="E611" s="517"/>
      <c r="F611" s="517"/>
      <c r="G611" s="518"/>
      <c r="H611" s="542"/>
    </row>
    <row r="612" customFormat="false" ht="12" hidden="false" customHeight="true" outlineLevel="0" collapsed="false">
      <c r="A612" s="542"/>
      <c r="B612" s="567"/>
      <c r="C612" s="517" t="s">
        <v>423</v>
      </c>
      <c r="D612" s="517"/>
      <c r="E612" s="517"/>
      <c r="F612" s="517"/>
      <c r="G612" s="518"/>
      <c r="H612" s="542"/>
    </row>
    <row r="613" customFormat="false" ht="10.5" hidden="false" customHeight="true" outlineLevel="0" collapsed="false">
      <c r="A613" s="568"/>
      <c r="B613" s="542"/>
      <c r="C613" s="542"/>
      <c r="D613" s="542"/>
      <c r="E613" s="542"/>
      <c r="F613" s="542"/>
      <c r="G613" s="543"/>
      <c r="H613" s="542"/>
    </row>
    <row r="614" customFormat="false" ht="13.5" hidden="false" customHeight="false" outlineLevel="0" collapsed="false">
      <c r="A614" s="217"/>
      <c r="B614" s="217"/>
      <c r="C614" s="217"/>
      <c r="D614" s="167"/>
      <c r="E614" s="217"/>
      <c r="F614" s="167"/>
      <c r="G614" s="45"/>
      <c r="H614" s="217"/>
    </row>
    <row r="615" customFormat="false" ht="13.5" hidden="false" customHeight="false" outlineLevel="0" collapsed="false">
      <c r="A615" s="217"/>
      <c r="B615" s="217"/>
      <c r="C615" s="217"/>
      <c r="D615" s="217"/>
      <c r="E615" s="217"/>
      <c r="F615" s="217"/>
      <c r="G615" s="45"/>
      <c r="H615" s="217"/>
    </row>
    <row r="616" customFormat="false" ht="13.5" hidden="false" customHeight="false" outlineLevel="0" collapsed="false">
      <c r="A616" s="217"/>
      <c r="B616" s="217"/>
      <c r="C616" s="217"/>
      <c r="D616" s="217"/>
      <c r="E616" s="217"/>
      <c r="F616" s="217"/>
      <c r="G616" s="45"/>
      <c r="H616" s="217"/>
    </row>
    <row r="617" customFormat="false" ht="13.5" hidden="false" customHeight="false" outlineLevel="0" collapsed="false">
      <c r="A617" s="217"/>
      <c r="B617" s="217"/>
      <c r="C617" s="217"/>
      <c r="D617" s="217"/>
      <c r="E617" s="217"/>
      <c r="F617" s="217"/>
      <c r="G617" s="45"/>
      <c r="H617" s="217"/>
    </row>
    <row r="618" customFormat="false" ht="13.5" hidden="false" customHeight="false" outlineLevel="0" collapsed="false">
      <c r="A618" s="217"/>
      <c r="B618" s="217"/>
      <c r="C618" s="217"/>
      <c r="D618" s="217"/>
      <c r="E618" s="217"/>
      <c r="F618" s="217"/>
      <c r="G618" s="45"/>
      <c r="H618" s="217"/>
    </row>
    <row r="619" customFormat="false" ht="13.5" hidden="false" customHeight="false" outlineLevel="0" collapsed="false">
      <c r="A619" s="217"/>
      <c r="B619" s="217"/>
      <c r="C619" s="217"/>
      <c r="D619" s="217"/>
      <c r="E619" s="217"/>
      <c r="F619" s="217"/>
      <c r="G619" s="45"/>
      <c r="H619" s="217"/>
    </row>
    <row r="620" customFormat="false" ht="13.5" hidden="false" customHeight="false" outlineLevel="0" collapsed="false">
      <c r="A620" s="217"/>
      <c r="B620" s="217"/>
      <c r="C620" s="217"/>
      <c r="D620" s="217"/>
      <c r="E620" s="217"/>
      <c r="F620" s="217"/>
      <c r="G620" s="45"/>
      <c r="H620" s="217"/>
    </row>
    <row r="621" customFormat="false" ht="13.5" hidden="false" customHeight="false" outlineLevel="0" collapsed="false">
      <c r="A621" s="217"/>
      <c r="B621" s="217"/>
      <c r="C621" s="217"/>
      <c r="D621" s="217"/>
      <c r="E621" s="217"/>
      <c r="F621" s="217"/>
      <c r="G621" s="45"/>
      <c r="H621" s="217"/>
    </row>
    <row r="622" customFormat="false" ht="13.5" hidden="false" customHeight="false" outlineLevel="0" collapsed="false">
      <c r="A622" s="217"/>
      <c r="B622" s="217"/>
      <c r="C622" s="217"/>
      <c r="D622" s="217"/>
      <c r="E622" s="217"/>
      <c r="F622" s="217"/>
      <c r="G622" s="45"/>
      <c r="H622" s="217"/>
    </row>
    <row r="623" customFormat="false" ht="13.5" hidden="false" customHeight="false" outlineLevel="0" collapsed="false">
      <c r="A623" s="217"/>
      <c r="B623" s="217"/>
      <c r="C623" s="217"/>
      <c r="D623" s="217"/>
      <c r="E623" s="217"/>
      <c r="F623" s="217"/>
      <c r="G623" s="45"/>
      <c r="H623" s="217"/>
    </row>
    <row r="624" customFormat="false" ht="13.5" hidden="false" customHeight="false" outlineLevel="0" collapsed="false">
      <c r="A624" s="217"/>
      <c r="B624" s="217"/>
      <c r="C624" s="217"/>
      <c r="D624" s="217"/>
      <c r="E624" s="217"/>
      <c r="F624" s="217"/>
      <c r="G624" s="45"/>
      <c r="H624" s="217"/>
    </row>
    <row r="625" customFormat="false" ht="13.5" hidden="false" customHeight="false" outlineLevel="0" collapsed="false">
      <c r="A625" s="217"/>
      <c r="B625" s="217"/>
      <c r="C625" s="217"/>
      <c r="D625" s="217"/>
      <c r="E625" s="217"/>
      <c r="F625" s="217"/>
      <c r="G625" s="45"/>
      <c r="H625" s="217"/>
    </row>
    <row r="626" customFormat="false" ht="13.5" hidden="false" customHeight="false" outlineLevel="0" collapsed="false">
      <c r="A626" s="217"/>
      <c r="B626" s="217"/>
      <c r="C626" s="217"/>
      <c r="D626" s="217"/>
      <c r="E626" s="217"/>
      <c r="F626" s="217"/>
      <c r="G626" s="45"/>
      <c r="H626" s="217"/>
    </row>
    <row r="627" customFormat="false" ht="13.5" hidden="false" customHeight="false" outlineLevel="0" collapsed="false">
      <c r="A627" s="217"/>
      <c r="B627" s="217"/>
      <c r="C627" s="217"/>
      <c r="D627" s="217"/>
      <c r="E627" s="217"/>
      <c r="F627" s="217"/>
      <c r="G627" s="45"/>
      <c r="H627" s="217"/>
    </row>
    <row r="628" customFormat="false" ht="13.5" hidden="false" customHeight="false" outlineLevel="0" collapsed="false">
      <c r="A628" s="217"/>
      <c r="B628" s="217"/>
      <c r="C628" s="217"/>
      <c r="D628" s="217"/>
      <c r="E628" s="217"/>
      <c r="F628" s="217"/>
      <c r="G628" s="45"/>
      <c r="H628" s="217"/>
    </row>
    <row r="629" customFormat="false" ht="13.5" hidden="false" customHeight="false" outlineLevel="0" collapsed="false">
      <c r="A629" s="217"/>
      <c r="B629" s="217"/>
      <c r="C629" s="217"/>
      <c r="D629" s="217"/>
      <c r="E629" s="217"/>
      <c r="F629" s="217"/>
      <c r="G629" s="45"/>
      <c r="H629" s="217"/>
    </row>
    <row r="630" customFormat="false" ht="13.5" hidden="false" customHeight="false" outlineLevel="0" collapsed="false">
      <c r="A630" s="217"/>
      <c r="B630" s="217"/>
      <c r="C630" s="217"/>
      <c r="D630" s="217"/>
      <c r="E630" s="217"/>
      <c r="F630" s="217"/>
      <c r="G630" s="45"/>
      <c r="H630" s="217"/>
    </row>
    <row r="631" customFormat="false" ht="13.5" hidden="false" customHeight="false" outlineLevel="0" collapsed="false">
      <c r="A631" s="217"/>
      <c r="B631" s="217"/>
      <c r="C631" s="217"/>
      <c r="D631" s="217"/>
      <c r="E631" s="217"/>
      <c r="F631" s="217"/>
      <c r="G631" s="45"/>
      <c r="H631" s="217"/>
    </row>
    <row r="632" customFormat="false" ht="13.5" hidden="false" customHeight="false" outlineLevel="0" collapsed="false">
      <c r="A632" s="217"/>
      <c r="B632" s="217"/>
      <c r="C632" s="217"/>
      <c r="D632" s="217"/>
      <c r="E632" s="217"/>
      <c r="F632" s="217"/>
      <c r="G632" s="45"/>
      <c r="H632" s="217"/>
    </row>
    <row r="633" customFormat="false" ht="13.5" hidden="false" customHeight="false" outlineLevel="0" collapsed="false">
      <c r="A633" s="217"/>
      <c r="B633" s="217"/>
      <c r="C633" s="217"/>
      <c r="D633" s="217"/>
      <c r="E633" s="217"/>
      <c r="F633" s="217"/>
      <c r="G633" s="45"/>
      <c r="H633" s="217"/>
    </row>
    <row r="634" customFormat="false" ht="13.5" hidden="false" customHeight="false" outlineLevel="0" collapsed="false">
      <c r="A634" s="217"/>
      <c r="B634" s="217"/>
      <c r="C634" s="217"/>
      <c r="D634" s="217"/>
      <c r="E634" s="217"/>
      <c r="F634" s="217"/>
      <c r="G634" s="45"/>
      <c r="H634" s="217"/>
    </row>
    <row r="635" customFormat="false" ht="13.5" hidden="false" customHeight="false" outlineLevel="0" collapsed="false">
      <c r="A635" s="217"/>
      <c r="B635" s="217"/>
      <c r="C635" s="217"/>
      <c r="D635" s="217"/>
      <c r="E635" s="217"/>
      <c r="F635" s="217"/>
      <c r="G635" s="45"/>
      <c r="H635" s="217"/>
    </row>
    <row r="636" customFormat="false" ht="13.5" hidden="false" customHeight="false" outlineLevel="0" collapsed="false">
      <c r="A636" s="217"/>
      <c r="B636" s="217"/>
      <c r="C636" s="217"/>
      <c r="D636" s="217"/>
      <c r="E636" s="217"/>
      <c r="F636" s="217"/>
      <c r="G636" s="45"/>
      <c r="H636" s="217"/>
    </row>
    <row r="637" customFormat="false" ht="13.5" hidden="false" customHeight="false" outlineLevel="0" collapsed="false">
      <c r="A637" s="217"/>
      <c r="B637" s="217"/>
      <c r="C637" s="217"/>
      <c r="D637" s="217"/>
      <c r="E637" s="217"/>
      <c r="F637" s="217"/>
      <c r="G637" s="45"/>
      <c r="H637" s="217"/>
    </row>
    <row r="638" customFormat="false" ht="13.5" hidden="false" customHeight="false" outlineLevel="0" collapsed="false">
      <c r="A638" s="217"/>
      <c r="B638" s="217"/>
      <c r="C638" s="217"/>
      <c r="D638" s="217"/>
      <c r="E638" s="217"/>
      <c r="F638" s="217"/>
      <c r="G638" s="45"/>
      <c r="H638" s="217"/>
    </row>
    <row r="639" customFormat="false" ht="13.5" hidden="false" customHeight="false" outlineLevel="0" collapsed="false">
      <c r="A639" s="217"/>
      <c r="B639" s="217"/>
      <c r="C639" s="217"/>
      <c r="D639" s="217"/>
      <c r="E639" s="217"/>
      <c r="F639" s="217"/>
      <c r="G639" s="45"/>
      <c r="H639" s="217"/>
    </row>
    <row r="640" customFormat="false" ht="13.5" hidden="false" customHeight="false" outlineLevel="0" collapsed="false">
      <c r="A640" s="217"/>
      <c r="B640" s="217"/>
      <c r="C640" s="217"/>
      <c r="D640" s="217"/>
      <c r="E640" s="217"/>
      <c r="F640" s="217"/>
      <c r="G640" s="45"/>
      <c r="H640" s="217"/>
    </row>
    <row r="641" customFormat="false" ht="13.5" hidden="false" customHeight="false" outlineLevel="0" collapsed="false">
      <c r="A641" s="217"/>
      <c r="B641" s="217"/>
      <c r="C641" s="217"/>
      <c r="D641" s="217"/>
      <c r="E641" s="217"/>
      <c r="F641" s="217"/>
      <c r="G641" s="45"/>
      <c r="H641" s="217"/>
    </row>
    <row r="642" customFormat="false" ht="13.5" hidden="false" customHeight="false" outlineLevel="0" collapsed="false">
      <c r="A642" s="217"/>
      <c r="B642" s="217"/>
      <c r="C642" s="217"/>
      <c r="D642" s="217"/>
      <c r="E642" s="217"/>
      <c r="F642" s="217"/>
      <c r="G642" s="45"/>
      <c r="H642" s="217"/>
    </row>
    <row r="643" customFormat="false" ht="13.5" hidden="false" customHeight="false" outlineLevel="0" collapsed="false">
      <c r="A643" s="217"/>
      <c r="B643" s="217"/>
      <c r="C643" s="217"/>
      <c r="D643" s="217"/>
      <c r="E643" s="217"/>
      <c r="F643" s="217"/>
      <c r="G643" s="45"/>
      <c r="H643" s="217"/>
    </row>
    <row r="644" customFormat="false" ht="13.5" hidden="false" customHeight="false" outlineLevel="0" collapsed="false">
      <c r="A644" s="217"/>
      <c r="B644" s="217"/>
      <c r="C644" s="217"/>
      <c r="D644" s="217"/>
      <c r="E644" s="217"/>
      <c r="F644" s="217"/>
      <c r="G644" s="45"/>
      <c r="H644" s="217"/>
    </row>
    <row r="645" customFormat="false" ht="13.5" hidden="false" customHeight="false" outlineLevel="0" collapsed="false">
      <c r="A645" s="217"/>
      <c r="B645" s="217"/>
      <c r="C645" s="217"/>
      <c r="D645" s="217"/>
      <c r="E645" s="217"/>
      <c r="F645" s="217"/>
      <c r="G645" s="45"/>
      <c r="H645" s="217"/>
    </row>
    <row r="646" customFormat="false" ht="13.5" hidden="false" customHeight="false" outlineLevel="0" collapsed="false">
      <c r="A646" s="217"/>
      <c r="B646" s="217"/>
      <c r="C646" s="217"/>
      <c r="D646" s="217"/>
      <c r="E646" s="217"/>
      <c r="F646" s="217"/>
      <c r="G646" s="45"/>
      <c r="H646" s="217"/>
    </row>
    <row r="647" customFormat="false" ht="13.5" hidden="false" customHeight="false" outlineLevel="0" collapsed="false">
      <c r="A647" s="217"/>
      <c r="B647" s="217"/>
      <c r="C647" s="217"/>
      <c r="D647" s="217"/>
      <c r="E647" s="217"/>
      <c r="F647" s="217"/>
      <c r="G647" s="45"/>
      <c r="H647" s="217"/>
    </row>
    <row r="648" customFormat="false" ht="13.5" hidden="false" customHeight="false" outlineLevel="0" collapsed="false">
      <c r="A648" s="217"/>
      <c r="B648" s="217"/>
      <c r="C648" s="217"/>
      <c r="D648" s="217"/>
      <c r="E648" s="217"/>
      <c r="F648" s="217"/>
      <c r="G648" s="45"/>
      <c r="H648" s="217"/>
    </row>
    <row r="649" customFormat="false" ht="13.5" hidden="false" customHeight="false" outlineLevel="0" collapsed="false">
      <c r="A649" s="217"/>
      <c r="B649" s="217"/>
      <c r="C649" s="217"/>
      <c r="D649" s="217"/>
      <c r="E649" s="217"/>
      <c r="F649" s="217"/>
      <c r="G649" s="45"/>
      <c r="H649" s="217"/>
    </row>
    <row r="650" customFormat="false" ht="13.5" hidden="false" customHeight="false" outlineLevel="0" collapsed="false">
      <c r="A650" s="217"/>
      <c r="B650" s="217"/>
      <c r="C650" s="217"/>
      <c r="D650" s="217"/>
      <c r="E650" s="217"/>
      <c r="F650" s="217"/>
      <c r="G650" s="45"/>
      <c r="H650" s="217"/>
    </row>
    <row r="651" customFormat="false" ht="13.5" hidden="false" customHeight="false" outlineLevel="0" collapsed="false">
      <c r="A651" s="217"/>
      <c r="B651" s="217"/>
      <c r="C651" s="217"/>
      <c r="D651" s="217"/>
      <c r="E651" s="217"/>
      <c r="F651" s="217"/>
      <c r="G651" s="45"/>
      <c r="H651" s="217"/>
    </row>
    <row r="652" customFormat="false" ht="13.5" hidden="false" customHeight="false" outlineLevel="0" collapsed="false">
      <c r="A652" s="217"/>
      <c r="B652" s="217"/>
      <c r="C652" s="217"/>
      <c r="D652" s="217"/>
      <c r="E652" s="217"/>
      <c r="F652" s="217"/>
      <c r="G652" s="45"/>
      <c r="H652" s="217"/>
    </row>
    <row r="653" customFormat="false" ht="13.5" hidden="false" customHeight="false" outlineLevel="0" collapsed="false">
      <c r="A653" s="217"/>
      <c r="B653" s="217"/>
      <c r="C653" s="217"/>
      <c r="D653" s="217"/>
      <c r="E653" s="217"/>
      <c r="F653" s="217"/>
      <c r="G653" s="45"/>
      <c r="H653" s="217"/>
    </row>
    <row r="654" customFormat="false" ht="13.5" hidden="false" customHeight="false" outlineLevel="0" collapsed="false">
      <c r="A654" s="217"/>
      <c r="B654" s="217"/>
      <c r="C654" s="217"/>
      <c r="D654" s="217"/>
      <c r="E654" s="217"/>
      <c r="F654" s="217"/>
      <c r="G654" s="45"/>
      <c r="H654" s="217"/>
    </row>
    <row r="655" customFormat="false" ht="13.5" hidden="false" customHeight="false" outlineLevel="0" collapsed="false">
      <c r="A655" s="217"/>
      <c r="B655" s="217"/>
      <c r="C655" s="217"/>
      <c r="D655" s="217"/>
      <c r="E655" s="217"/>
      <c r="F655" s="217"/>
      <c r="G655" s="45"/>
      <c r="H655" s="217"/>
    </row>
    <row r="656" customFormat="false" ht="13.5" hidden="false" customHeight="false" outlineLevel="0" collapsed="false">
      <c r="A656" s="217"/>
      <c r="B656" s="217"/>
      <c r="C656" s="217"/>
      <c r="D656" s="217"/>
      <c r="E656" s="217"/>
      <c r="F656" s="217"/>
      <c r="G656" s="45"/>
      <c r="H656" s="217"/>
    </row>
    <row r="657" customFormat="false" ht="13.5" hidden="false" customHeight="false" outlineLevel="0" collapsed="false">
      <c r="A657" s="217"/>
      <c r="B657" s="217"/>
      <c r="C657" s="217"/>
      <c r="D657" s="217"/>
      <c r="E657" s="217"/>
      <c r="F657" s="217"/>
      <c r="G657" s="45"/>
      <c r="H657" s="217"/>
    </row>
    <row r="658" customFormat="false" ht="13.5" hidden="false" customHeight="false" outlineLevel="0" collapsed="false">
      <c r="A658" s="217"/>
      <c r="B658" s="217"/>
      <c r="C658" s="217"/>
      <c r="D658" s="217"/>
      <c r="E658" s="217"/>
      <c r="F658" s="217"/>
      <c r="G658" s="45"/>
      <c r="H658" s="217"/>
    </row>
    <row r="659" customFormat="false" ht="13.5" hidden="false" customHeight="false" outlineLevel="0" collapsed="false">
      <c r="A659" s="217"/>
      <c r="B659" s="217"/>
      <c r="C659" s="217"/>
      <c r="D659" s="217"/>
      <c r="E659" s="217"/>
      <c r="F659" s="217"/>
      <c r="G659" s="45"/>
      <c r="H659" s="217"/>
    </row>
    <row r="660" customFormat="false" ht="13.5" hidden="false" customHeight="false" outlineLevel="0" collapsed="false">
      <c r="A660" s="217"/>
      <c r="B660" s="217"/>
      <c r="C660" s="217"/>
      <c r="D660" s="217"/>
      <c r="E660" s="217"/>
      <c r="F660" s="217"/>
      <c r="G660" s="45"/>
      <c r="H660" s="217"/>
    </row>
    <row r="661" customFormat="false" ht="13.5" hidden="false" customHeight="false" outlineLevel="0" collapsed="false">
      <c r="A661" s="217"/>
      <c r="B661" s="217"/>
      <c r="C661" s="217"/>
      <c r="D661" s="217"/>
      <c r="E661" s="217"/>
      <c r="F661" s="217"/>
      <c r="G661" s="45"/>
      <c r="H661" s="217"/>
    </row>
    <row r="662" customFormat="false" ht="13.5" hidden="false" customHeight="false" outlineLevel="0" collapsed="false">
      <c r="A662" s="217"/>
      <c r="B662" s="217"/>
      <c r="C662" s="217"/>
      <c r="D662" s="217"/>
      <c r="E662" s="217"/>
      <c r="F662" s="217"/>
      <c r="G662" s="45"/>
      <c r="H662" s="217"/>
    </row>
    <row r="663" customFormat="false" ht="13.5" hidden="false" customHeight="false" outlineLevel="0" collapsed="false">
      <c r="A663" s="217"/>
      <c r="B663" s="217"/>
      <c r="C663" s="217"/>
      <c r="D663" s="217"/>
      <c r="E663" s="217"/>
      <c r="F663" s="217"/>
      <c r="G663" s="45"/>
      <c r="H663" s="217"/>
    </row>
    <row r="664" customFormat="false" ht="13.5" hidden="false" customHeight="false" outlineLevel="0" collapsed="false">
      <c r="A664" s="217"/>
      <c r="B664" s="217"/>
      <c r="C664" s="217"/>
      <c r="D664" s="217"/>
      <c r="E664" s="217"/>
      <c r="F664" s="217"/>
      <c r="G664" s="45"/>
      <c r="H664" s="217"/>
    </row>
    <row r="665" customFormat="false" ht="13.5" hidden="false" customHeight="false" outlineLevel="0" collapsed="false">
      <c r="A665" s="217"/>
      <c r="B665" s="217"/>
      <c r="C665" s="217"/>
      <c r="D665" s="217"/>
      <c r="E665" s="217"/>
      <c r="F665" s="217"/>
      <c r="G665" s="45"/>
      <c r="H665" s="217"/>
    </row>
    <row r="666" customFormat="false" ht="13.5" hidden="false" customHeight="false" outlineLevel="0" collapsed="false">
      <c r="A666" s="217"/>
      <c r="B666" s="217"/>
      <c r="C666" s="217"/>
      <c r="D666" s="217"/>
      <c r="E666" s="217"/>
      <c r="F666" s="217"/>
      <c r="G666" s="45"/>
      <c r="H666" s="217"/>
    </row>
    <row r="667" customFormat="false" ht="13.5" hidden="false" customHeight="false" outlineLevel="0" collapsed="false">
      <c r="A667" s="217"/>
      <c r="B667" s="217"/>
      <c r="C667" s="217"/>
      <c r="D667" s="217"/>
      <c r="E667" s="217"/>
      <c r="F667" s="217"/>
      <c r="G667" s="45"/>
      <c r="H667" s="217"/>
    </row>
    <row r="668" customFormat="false" ht="13.5" hidden="false" customHeight="false" outlineLevel="0" collapsed="false">
      <c r="A668" s="217"/>
      <c r="B668" s="217"/>
      <c r="C668" s="217"/>
      <c r="D668" s="217"/>
      <c r="E668" s="217"/>
      <c r="F668" s="217"/>
      <c r="G668" s="45"/>
      <c r="H668" s="217"/>
    </row>
    <row r="669" customFormat="false" ht="13.5" hidden="false" customHeight="false" outlineLevel="0" collapsed="false">
      <c r="A669" s="217"/>
      <c r="B669" s="217"/>
      <c r="C669" s="217"/>
      <c r="D669" s="217"/>
      <c r="E669" s="217"/>
      <c r="F669" s="217"/>
      <c r="G669" s="45"/>
      <c r="H669" s="217"/>
    </row>
    <row r="670" customFormat="false" ht="13.5" hidden="false" customHeight="false" outlineLevel="0" collapsed="false">
      <c r="A670" s="217"/>
      <c r="B670" s="217"/>
      <c r="C670" s="217"/>
      <c r="D670" s="217"/>
      <c r="E670" s="217"/>
      <c r="F670" s="217"/>
      <c r="G670" s="45"/>
      <c r="H670" s="217"/>
    </row>
    <row r="671" customFormat="false" ht="13.5" hidden="false" customHeight="false" outlineLevel="0" collapsed="false">
      <c r="A671" s="217"/>
      <c r="B671" s="217"/>
      <c r="C671" s="217"/>
      <c r="D671" s="217"/>
      <c r="E671" s="217"/>
      <c r="F671" s="217"/>
      <c r="G671" s="45"/>
      <c r="H671" s="217"/>
    </row>
    <row r="672" customFormat="false" ht="13.5" hidden="false" customHeight="false" outlineLevel="0" collapsed="false">
      <c r="A672" s="217"/>
      <c r="B672" s="217"/>
      <c r="C672" s="217"/>
      <c r="D672" s="217"/>
      <c r="E672" s="217"/>
      <c r="F672" s="217"/>
      <c r="G672" s="45"/>
      <c r="H672" s="217"/>
    </row>
    <row r="673" customFormat="false" ht="13.5" hidden="false" customHeight="false" outlineLevel="0" collapsed="false">
      <c r="A673" s="217"/>
      <c r="B673" s="217"/>
      <c r="C673" s="217"/>
      <c r="D673" s="217"/>
      <c r="E673" s="217"/>
      <c r="F673" s="217"/>
      <c r="G673" s="45"/>
      <c r="H673" s="217"/>
    </row>
    <row r="674" customFormat="false" ht="13.5" hidden="false" customHeight="false" outlineLevel="0" collapsed="false">
      <c r="A674" s="217"/>
      <c r="B674" s="217"/>
      <c r="C674" s="217"/>
      <c r="D674" s="217"/>
      <c r="E674" s="217"/>
      <c r="F674" s="217"/>
      <c r="G674" s="45"/>
      <c r="H674" s="217"/>
    </row>
    <row r="675" customFormat="false" ht="13.5" hidden="false" customHeight="false" outlineLevel="0" collapsed="false">
      <c r="A675" s="217"/>
      <c r="B675" s="217"/>
      <c r="C675" s="217"/>
      <c r="D675" s="217"/>
      <c r="E675" s="217"/>
      <c r="F675" s="217"/>
      <c r="G675" s="45"/>
      <c r="H675" s="217"/>
    </row>
    <row r="676" customFormat="false" ht="13.5" hidden="false" customHeight="false" outlineLevel="0" collapsed="false">
      <c r="A676" s="217"/>
      <c r="B676" s="217"/>
      <c r="C676" s="217"/>
      <c r="D676" s="217"/>
      <c r="E676" s="217"/>
      <c r="F676" s="217"/>
      <c r="G676" s="45"/>
      <c r="H676" s="217"/>
    </row>
    <row r="677" customFormat="false" ht="13.5" hidden="false" customHeight="false" outlineLevel="0" collapsed="false">
      <c r="A677" s="217"/>
      <c r="B677" s="217"/>
      <c r="C677" s="217"/>
      <c r="D677" s="217"/>
      <c r="E677" s="217"/>
      <c r="F677" s="217"/>
      <c r="G677" s="45"/>
      <c r="H677" s="217"/>
    </row>
    <row r="678" customFormat="false" ht="13.5" hidden="false" customHeight="false" outlineLevel="0" collapsed="false">
      <c r="A678" s="217"/>
      <c r="B678" s="217"/>
      <c r="C678" s="217"/>
      <c r="D678" s="217"/>
      <c r="E678" s="217"/>
      <c r="F678" s="217"/>
      <c r="G678" s="45"/>
      <c r="H678" s="217"/>
    </row>
    <row r="679" customFormat="false" ht="13.5" hidden="false" customHeight="false" outlineLevel="0" collapsed="false">
      <c r="A679" s="217"/>
      <c r="B679" s="217"/>
      <c r="C679" s="217"/>
      <c r="D679" s="217"/>
      <c r="E679" s="217"/>
      <c r="F679" s="217"/>
      <c r="G679" s="45"/>
      <c r="H679" s="217"/>
    </row>
    <row r="680" customFormat="false" ht="13.5" hidden="false" customHeight="false" outlineLevel="0" collapsed="false">
      <c r="A680" s="217"/>
      <c r="B680" s="217"/>
      <c r="C680" s="217"/>
      <c r="D680" s="217"/>
      <c r="E680" s="217"/>
      <c r="F680" s="217"/>
      <c r="G680" s="45"/>
      <c r="H680" s="217"/>
    </row>
    <row r="681" customFormat="false" ht="13.5" hidden="false" customHeight="false" outlineLevel="0" collapsed="false">
      <c r="A681" s="217"/>
      <c r="B681" s="217"/>
      <c r="C681" s="217"/>
      <c r="D681" s="217"/>
      <c r="E681" s="217"/>
      <c r="F681" s="217"/>
      <c r="G681" s="45"/>
      <c r="H681" s="217"/>
    </row>
    <row r="682" customFormat="false" ht="13.5" hidden="false" customHeight="false" outlineLevel="0" collapsed="false">
      <c r="A682" s="217"/>
      <c r="B682" s="217"/>
      <c r="C682" s="217"/>
      <c r="D682" s="217"/>
      <c r="E682" s="217"/>
      <c r="F682" s="217"/>
      <c r="G682" s="45"/>
      <c r="H682" s="217"/>
    </row>
    <row r="683" customFormat="false" ht="13.5" hidden="false" customHeight="false" outlineLevel="0" collapsed="false">
      <c r="A683" s="217"/>
      <c r="B683" s="217"/>
      <c r="C683" s="217"/>
      <c r="D683" s="217"/>
      <c r="E683" s="217"/>
      <c r="F683" s="217"/>
      <c r="G683" s="45"/>
      <c r="H683" s="217"/>
    </row>
    <row r="684" customFormat="false" ht="13.5" hidden="false" customHeight="false" outlineLevel="0" collapsed="false">
      <c r="A684" s="217"/>
      <c r="B684" s="217"/>
      <c r="C684" s="217"/>
      <c r="D684" s="217"/>
      <c r="E684" s="217"/>
      <c r="F684" s="217"/>
      <c r="G684" s="45"/>
      <c r="H684" s="217"/>
    </row>
    <row r="685" customFormat="false" ht="13.5" hidden="false" customHeight="false" outlineLevel="0" collapsed="false">
      <c r="A685" s="217"/>
      <c r="B685" s="217"/>
      <c r="C685" s="217"/>
      <c r="D685" s="217"/>
      <c r="E685" s="217"/>
      <c r="F685" s="217"/>
      <c r="G685" s="45"/>
      <c r="H685" s="217"/>
    </row>
    <row r="686" customFormat="false" ht="13.5" hidden="false" customHeight="false" outlineLevel="0" collapsed="false">
      <c r="A686" s="217"/>
      <c r="B686" s="217"/>
      <c r="C686" s="217"/>
      <c r="D686" s="217"/>
      <c r="E686" s="217"/>
      <c r="F686" s="217"/>
      <c r="G686" s="45"/>
      <c r="H686" s="217"/>
    </row>
    <row r="687" customFormat="false" ht="13.5" hidden="false" customHeight="false" outlineLevel="0" collapsed="false">
      <c r="A687" s="217"/>
      <c r="B687" s="217"/>
      <c r="C687" s="217"/>
      <c r="D687" s="217"/>
      <c r="E687" s="217"/>
      <c r="F687" s="217"/>
      <c r="G687" s="45"/>
      <c r="H687" s="217"/>
    </row>
    <row r="688" customFormat="false" ht="13.5" hidden="false" customHeight="false" outlineLevel="0" collapsed="false">
      <c r="A688" s="217"/>
      <c r="B688" s="217"/>
      <c r="C688" s="217"/>
      <c r="D688" s="217"/>
      <c r="E688" s="217"/>
      <c r="F688" s="217"/>
      <c r="G688" s="45"/>
      <c r="H688" s="217"/>
    </row>
    <row r="689" customFormat="false" ht="13.5" hidden="false" customHeight="false" outlineLevel="0" collapsed="false">
      <c r="A689" s="217"/>
      <c r="B689" s="217"/>
      <c r="C689" s="217"/>
      <c r="D689" s="217"/>
      <c r="E689" s="217"/>
      <c r="F689" s="217"/>
      <c r="G689" s="45"/>
      <c r="H689" s="217"/>
    </row>
    <row r="690" customFormat="false" ht="13.5" hidden="false" customHeight="false" outlineLevel="0" collapsed="false">
      <c r="A690" s="217"/>
      <c r="B690" s="217"/>
      <c r="C690" s="217"/>
      <c r="D690" s="217"/>
      <c r="E690" s="217"/>
      <c r="F690" s="217"/>
      <c r="G690" s="45"/>
      <c r="H690" s="217"/>
    </row>
    <row r="691" customFormat="false" ht="13.5" hidden="false" customHeight="false" outlineLevel="0" collapsed="false">
      <c r="A691" s="217"/>
      <c r="B691" s="217"/>
      <c r="C691" s="217"/>
      <c r="D691" s="217"/>
      <c r="E691" s="217"/>
      <c r="F691" s="217"/>
      <c r="G691" s="45"/>
      <c r="H691" s="217"/>
    </row>
    <row r="692" customFormat="false" ht="13.5" hidden="false" customHeight="false" outlineLevel="0" collapsed="false">
      <c r="A692" s="217"/>
      <c r="B692" s="217"/>
      <c r="C692" s="217"/>
      <c r="D692" s="217"/>
      <c r="E692" s="217"/>
      <c r="F692" s="217"/>
      <c r="G692" s="45"/>
      <c r="H692" s="217"/>
    </row>
    <row r="693" customFormat="false" ht="13.5" hidden="false" customHeight="false" outlineLevel="0" collapsed="false">
      <c r="A693" s="217"/>
      <c r="B693" s="217"/>
      <c r="C693" s="217"/>
      <c r="D693" s="217"/>
      <c r="E693" s="217"/>
      <c r="F693" s="217"/>
      <c r="G693" s="45"/>
      <c r="H693" s="217"/>
    </row>
    <row r="694" customFormat="false" ht="13.5" hidden="false" customHeight="false" outlineLevel="0" collapsed="false">
      <c r="A694" s="217"/>
      <c r="B694" s="217"/>
      <c r="C694" s="217"/>
      <c r="D694" s="217"/>
      <c r="E694" s="217"/>
      <c r="F694" s="217"/>
      <c r="G694" s="45"/>
      <c r="H694" s="217"/>
    </row>
    <row r="695" customFormat="false" ht="13.5" hidden="false" customHeight="false" outlineLevel="0" collapsed="false">
      <c r="A695" s="217"/>
      <c r="B695" s="217"/>
      <c r="C695" s="217"/>
      <c r="D695" s="217"/>
      <c r="E695" s="217"/>
      <c r="F695" s="217"/>
      <c r="G695" s="45"/>
      <c r="H695" s="217"/>
    </row>
    <row r="696" customFormat="false" ht="13.5" hidden="false" customHeight="false" outlineLevel="0" collapsed="false">
      <c r="A696" s="217"/>
      <c r="B696" s="217"/>
      <c r="C696" s="217"/>
      <c r="D696" s="217"/>
      <c r="E696" s="217"/>
      <c r="F696" s="217"/>
      <c r="G696" s="45"/>
      <c r="H696" s="217"/>
    </row>
    <row r="697" customFormat="false" ht="13.5" hidden="false" customHeight="false" outlineLevel="0" collapsed="false">
      <c r="A697" s="217"/>
      <c r="B697" s="217"/>
      <c r="C697" s="217"/>
      <c r="D697" s="217"/>
      <c r="E697" s="217"/>
      <c r="F697" s="217"/>
      <c r="G697" s="45"/>
      <c r="H697" s="217"/>
    </row>
  </sheetData>
  <mergeCells count="223">
    <mergeCell ref="A1:I1"/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30:I30"/>
    <mergeCell ref="A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66:I66"/>
    <mergeCell ref="A67:I67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A103:I103"/>
    <mergeCell ref="A104:I104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A139:I139"/>
    <mergeCell ref="A140:I140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A183:I183"/>
    <mergeCell ref="A184:I184"/>
    <mergeCell ref="A186:A187"/>
    <mergeCell ref="B186:B187"/>
    <mergeCell ref="C186:C187"/>
    <mergeCell ref="D186:D187"/>
    <mergeCell ref="E186:E187"/>
    <mergeCell ref="F186:F187"/>
    <mergeCell ref="G186:G187"/>
    <mergeCell ref="H186:H187"/>
    <mergeCell ref="I186:I187"/>
    <mergeCell ref="A222:I222"/>
    <mergeCell ref="A223:I223"/>
    <mergeCell ref="A225:A226"/>
    <mergeCell ref="B225:B226"/>
    <mergeCell ref="C225:C226"/>
    <mergeCell ref="D225:D226"/>
    <mergeCell ref="E225:E226"/>
    <mergeCell ref="F225:F226"/>
    <mergeCell ref="G225:G226"/>
    <mergeCell ref="H225:H226"/>
    <mergeCell ref="I225:I226"/>
    <mergeCell ref="A259:I259"/>
    <mergeCell ref="A260:I260"/>
    <mergeCell ref="A262:A263"/>
    <mergeCell ref="B262:B263"/>
    <mergeCell ref="C262:C263"/>
    <mergeCell ref="D262:D263"/>
    <mergeCell ref="E262:E263"/>
    <mergeCell ref="F262:F263"/>
    <mergeCell ref="G262:G263"/>
    <mergeCell ref="H262:H263"/>
    <mergeCell ref="I262:I263"/>
    <mergeCell ref="A301:I301"/>
    <mergeCell ref="A302:I302"/>
    <mergeCell ref="A304:A305"/>
    <mergeCell ref="B304:B305"/>
    <mergeCell ref="C304:C305"/>
    <mergeCell ref="D304:D305"/>
    <mergeCell ref="E304:E305"/>
    <mergeCell ref="F304:F305"/>
    <mergeCell ref="G304:G305"/>
    <mergeCell ref="H304:H305"/>
    <mergeCell ref="I304:I305"/>
    <mergeCell ref="A336:I336"/>
    <mergeCell ref="A337:I337"/>
    <mergeCell ref="A339:A340"/>
    <mergeCell ref="B339:B340"/>
    <mergeCell ref="C339:C340"/>
    <mergeCell ref="D339:D340"/>
    <mergeCell ref="E339:E340"/>
    <mergeCell ref="F339:F340"/>
    <mergeCell ref="G339:G340"/>
    <mergeCell ref="H339:H340"/>
    <mergeCell ref="I339:I340"/>
    <mergeCell ref="A374:I374"/>
    <mergeCell ref="A375:I375"/>
    <mergeCell ref="A377:A378"/>
    <mergeCell ref="B377:B378"/>
    <mergeCell ref="C377:C378"/>
    <mergeCell ref="D377:D378"/>
    <mergeCell ref="E377:E378"/>
    <mergeCell ref="F377:F378"/>
    <mergeCell ref="G377:G378"/>
    <mergeCell ref="H377:H378"/>
    <mergeCell ref="I377:I378"/>
    <mergeCell ref="A410:I410"/>
    <mergeCell ref="A411:I411"/>
    <mergeCell ref="A413:A414"/>
    <mergeCell ref="B413:B414"/>
    <mergeCell ref="C413:C414"/>
    <mergeCell ref="D413:D414"/>
    <mergeCell ref="E413:E414"/>
    <mergeCell ref="F413:F414"/>
    <mergeCell ref="G413:G414"/>
    <mergeCell ref="H413:H414"/>
    <mergeCell ref="I413:I414"/>
    <mergeCell ref="B434:H434"/>
    <mergeCell ref="A436:I436"/>
    <mergeCell ref="A437:I437"/>
    <mergeCell ref="A439:A440"/>
    <mergeCell ref="B439:B440"/>
    <mergeCell ref="C439:C440"/>
    <mergeCell ref="D439:D440"/>
    <mergeCell ref="E439:E440"/>
    <mergeCell ref="F439:F440"/>
    <mergeCell ref="G439:G440"/>
    <mergeCell ref="H439:H440"/>
    <mergeCell ref="I439:I440"/>
    <mergeCell ref="A478:I478"/>
    <mergeCell ref="A479:I479"/>
    <mergeCell ref="A481:A482"/>
    <mergeCell ref="B481:B482"/>
    <mergeCell ref="C481:C482"/>
    <mergeCell ref="D481:D482"/>
    <mergeCell ref="E481:E482"/>
    <mergeCell ref="F481:F482"/>
    <mergeCell ref="G481:G482"/>
    <mergeCell ref="H481:H482"/>
    <mergeCell ref="I481:I482"/>
    <mergeCell ref="A519:I519"/>
    <mergeCell ref="A520:I520"/>
    <mergeCell ref="A522:A523"/>
    <mergeCell ref="B522:B523"/>
    <mergeCell ref="C522:C523"/>
    <mergeCell ref="D522:D523"/>
    <mergeCell ref="E522:E523"/>
    <mergeCell ref="F522:F523"/>
    <mergeCell ref="G522:G523"/>
    <mergeCell ref="H522:H523"/>
    <mergeCell ref="I522:I523"/>
    <mergeCell ref="A537:I537"/>
    <mergeCell ref="A538:I538"/>
    <mergeCell ref="A540:A541"/>
    <mergeCell ref="B540:B541"/>
    <mergeCell ref="C540:C541"/>
    <mergeCell ref="D540:D541"/>
    <mergeCell ref="E540:E541"/>
    <mergeCell ref="F540:F541"/>
    <mergeCell ref="G540:G541"/>
    <mergeCell ref="H540:H541"/>
    <mergeCell ref="I540:I541"/>
    <mergeCell ref="A559:I559"/>
    <mergeCell ref="A560:I560"/>
    <mergeCell ref="A562:A563"/>
    <mergeCell ref="B562:B563"/>
    <mergeCell ref="C562:C563"/>
    <mergeCell ref="D562:D563"/>
    <mergeCell ref="E562:E563"/>
    <mergeCell ref="F562:F563"/>
    <mergeCell ref="G562:G563"/>
    <mergeCell ref="H562:H563"/>
    <mergeCell ref="I562:I563"/>
    <mergeCell ref="F584:U584"/>
    <mergeCell ref="A585:U585"/>
    <mergeCell ref="A587:A588"/>
    <mergeCell ref="B587:B588"/>
    <mergeCell ref="C587:C588"/>
    <mergeCell ref="D587:D588"/>
    <mergeCell ref="E587:E588"/>
    <mergeCell ref="F587:G588"/>
    <mergeCell ref="H587:H588"/>
    <mergeCell ref="I587:I588"/>
    <mergeCell ref="K587:K588"/>
    <mergeCell ref="L587:L588"/>
    <mergeCell ref="M587:M588"/>
    <mergeCell ref="N587:N588"/>
    <mergeCell ref="O587:O588"/>
    <mergeCell ref="P587:P588"/>
    <mergeCell ref="Q587:Q588"/>
    <mergeCell ref="R587:R588"/>
    <mergeCell ref="S587:S588"/>
    <mergeCell ref="T587:T588"/>
    <mergeCell ref="U587:U588"/>
    <mergeCell ref="F589:G589"/>
    <mergeCell ref="F590:G590"/>
    <mergeCell ref="F591:G591"/>
    <mergeCell ref="F592:G592"/>
    <mergeCell ref="F593:G593"/>
    <mergeCell ref="F594:G594"/>
    <mergeCell ref="F595:G595"/>
    <mergeCell ref="F596:G596"/>
    <mergeCell ref="F597:G597"/>
    <mergeCell ref="F598:G598"/>
    <mergeCell ref="F599:G599"/>
    <mergeCell ref="F600:G600"/>
    <mergeCell ref="F601:G601"/>
    <mergeCell ref="F602:G6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1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J46" activeCellId="0" sqref="J46"/>
    </sheetView>
  </sheetViews>
  <sheetFormatPr defaultColWidth="11.9921875" defaultRowHeight="15.75" zeroHeight="false" outlineLevelRow="0" outlineLevelCol="0"/>
  <cols>
    <col collapsed="false" customWidth="true" hidden="false" outlineLevel="0" max="1" min="1" style="772" width="6.99"/>
    <col collapsed="false" customWidth="true" hidden="false" outlineLevel="0" max="2" min="2" style="773" width="5.15"/>
    <col collapsed="false" customWidth="true" hidden="false" outlineLevel="0" max="3" min="3" style="773" width="7.65"/>
    <col collapsed="false" customWidth="true" hidden="false" outlineLevel="0" max="4" min="4" style="773" width="9.82"/>
    <col collapsed="false" customWidth="true" hidden="false" outlineLevel="0" max="5" min="5" style="773" width="9.32"/>
    <col collapsed="false" customWidth="true" hidden="false" outlineLevel="0" max="6" min="6" style="773" width="0.32"/>
    <col collapsed="false" customWidth="true" hidden="false" outlineLevel="0" max="7" min="7" style="773" width="70.49"/>
    <col collapsed="false" customWidth="true" hidden="false" outlineLevel="0" max="8" min="8" style="774" width="25.65"/>
    <col collapsed="false" customWidth="true" hidden="false" outlineLevel="0" max="9" min="9" style="773" width="16.65"/>
    <col collapsed="false" customWidth="true" hidden="false" outlineLevel="0" max="10" min="10" style="773" width="15.49"/>
    <col collapsed="false" customWidth="true" hidden="false" outlineLevel="0" max="11" min="11" style="773" width="14.5"/>
    <col collapsed="false" customWidth="false" hidden="false" outlineLevel="0" max="257" min="12" style="773" width="11.99"/>
  </cols>
  <sheetData>
    <row r="1" customFormat="false" ht="15" hidden="false" customHeight="true" outlineLevel="0" collapsed="false">
      <c r="A1" s="775" t="s">
        <v>620</v>
      </c>
      <c r="B1" s="776" t="s">
        <v>621</v>
      </c>
      <c r="C1" s="776" t="s">
        <v>622</v>
      </c>
      <c r="D1" s="776" t="s">
        <v>623</v>
      </c>
      <c r="E1" s="777" t="s">
        <v>624</v>
      </c>
      <c r="F1" s="778"/>
      <c r="G1" s="779"/>
      <c r="H1" s="780"/>
      <c r="I1" s="781"/>
    </row>
    <row r="2" customFormat="false" ht="15" hidden="false" customHeight="true" outlineLevel="0" collapsed="false">
      <c r="A2" s="775" t="n">
        <v>1</v>
      </c>
      <c r="B2" s="782"/>
      <c r="C2" s="782"/>
      <c r="D2" s="782"/>
      <c r="E2" s="782"/>
      <c r="F2" s="783"/>
      <c r="G2" s="784" t="s">
        <v>11</v>
      </c>
      <c r="H2" s="785" t="n">
        <v>23861681</v>
      </c>
      <c r="I2" s="786" t="n">
        <f aca="false">H3+H10+H20+H22</f>
        <v>23861681</v>
      </c>
      <c r="J2" s="787" t="n">
        <f aca="false">H4+H6+H8+H10+H12+H13+H14+H16+H18+H20+H22+H23+H25+H27</f>
        <v>47703359</v>
      </c>
    </row>
    <row r="3" customFormat="false" ht="15" hidden="false" customHeight="true" outlineLevel="0" collapsed="false">
      <c r="A3" s="788"/>
      <c r="B3" s="776" t="n">
        <v>11</v>
      </c>
      <c r="C3" s="782"/>
      <c r="D3" s="782"/>
      <c r="E3" s="789"/>
      <c r="F3" s="790"/>
      <c r="G3" s="784" t="s">
        <v>625</v>
      </c>
      <c r="H3" s="785" t="n">
        <v>20002</v>
      </c>
      <c r="I3" s="787" t="n">
        <f aca="false">H4+H6+H8</f>
        <v>20002</v>
      </c>
    </row>
    <row r="4" s="796" customFormat="true" ht="18" hidden="false" customHeight="true" outlineLevel="0" collapsed="false">
      <c r="A4" s="775"/>
      <c r="B4" s="776"/>
      <c r="C4" s="791" t="s">
        <v>12</v>
      </c>
      <c r="D4" s="792"/>
      <c r="E4" s="793"/>
      <c r="F4" s="794"/>
      <c r="G4" s="784" t="s">
        <v>626</v>
      </c>
      <c r="H4" s="785" t="n">
        <v>1</v>
      </c>
      <c r="I4" s="795"/>
    </row>
    <row r="5" customFormat="false" ht="18.75" hidden="false" customHeight="true" outlineLevel="0" collapsed="false">
      <c r="A5" s="788"/>
      <c r="B5" s="782"/>
      <c r="C5" s="797"/>
      <c r="D5" s="797" t="s">
        <v>12</v>
      </c>
      <c r="E5" s="782" t="n">
        <v>110101</v>
      </c>
      <c r="F5" s="790"/>
      <c r="G5" s="798" t="s">
        <v>627</v>
      </c>
      <c r="H5" s="799" t="n">
        <v>1</v>
      </c>
      <c r="I5" s="781"/>
    </row>
    <row r="6" customFormat="false" ht="18.75" hidden="false" customHeight="true" outlineLevel="0" collapsed="false">
      <c r="A6" s="788"/>
      <c r="B6" s="782"/>
      <c r="C6" s="791" t="s">
        <v>31</v>
      </c>
      <c r="D6" s="791"/>
      <c r="E6" s="776"/>
      <c r="F6" s="794"/>
      <c r="G6" s="784" t="s">
        <v>628</v>
      </c>
      <c r="H6" s="785" t="n">
        <v>20000</v>
      </c>
      <c r="I6" s="781"/>
    </row>
    <row r="7" customFormat="false" ht="18.75" hidden="false" customHeight="true" outlineLevel="0" collapsed="false">
      <c r="A7" s="788"/>
      <c r="B7" s="782"/>
      <c r="C7" s="797"/>
      <c r="D7" s="797" t="s">
        <v>12</v>
      </c>
      <c r="E7" s="782" t="n">
        <v>110201</v>
      </c>
      <c r="F7" s="790"/>
      <c r="G7" s="798" t="s">
        <v>629</v>
      </c>
      <c r="H7" s="799" t="n">
        <v>20000</v>
      </c>
      <c r="I7" s="781"/>
    </row>
    <row r="8" customFormat="false" ht="18.75" hidden="false" customHeight="true" outlineLevel="0" collapsed="false">
      <c r="A8" s="788"/>
      <c r="B8" s="782"/>
      <c r="C8" s="791" t="s">
        <v>65</v>
      </c>
      <c r="D8" s="791"/>
      <c r="E8" s="776"/>
      <c r="F8" s="794"/>
      <c r="G8" s="784" t="s">
        <v>630</v>
      </c>
      <c r="H8" s="785" t="n">
        <v>1</v>
      </c>
      <c r="I8" s="781"/>
    </row>
    <row r="9" customFormat="false" ht="18.75" hidden="false" customHeight="true" outlineLevel="0" collapsed="false">
      <c r="A9" s="788"/>
      <c r="B9" s="782"/>
      <c r="C9" s="797"/>
      <c r="D9" s="797" t="s">
        <v>12</v>
      </c>
      <c r="E9" s="782" t="n">
        <v>110301</v>
      </c>
      <c r="F9" s="790"/>
      <c r="G9" s="798" t="s">
        <v>630</v>
      </c>
      <c r="H9" s="799" t="n">
        <v>1</v>
      </c>
      <c r="I9" s="781"/>
    </row>
    <row r="10" customFormat="false" ht="18.75" hidden="false" customHeight="true" outlineLevel="0" collapsed="false">
      <c r="A10" s="775" t="n">
        <v>1</v>
      </c>
      <c r="B10" s="776" t="n">
        <v>12</v>
      </c>
      <c r="C10" s="791"/>
      <c r="D10" s="791"/>
      <c r="E10" s="776"/>
      <c r="F10" s="794"/>
      <c r="G10" s="784" t="s">
        <v>631</v>
      </c>
      <c r="H10" s="785" t="n">
        <v>22816677</v>
      </c>
      <c r="I10" s="787" t="n">
        <f aca="false">H11+H14+H16+H18</f>
        <v>22816677</v>
      </c>
    </row>
    <row r="11" customFormat="false" ht="18.75" hidden="false" customHeight="true" outlineLevel="0" collapsed="false">
      <c r="A11" s="788"/>
      <c r="B11" s="782"/>
      <c r="C11" s="791" t="s">
        <v>12</v>
      </c>
      <c r="D11" s="791"/>
      <c r="E11" s="776"/>
      <c r="F11" s="794"/>
      <c r="G11" s="784" t="s">
        <v>435</v>
      </c>
      <c r="H11" s="785" t="n">
        <v>21903677</v>
      </c>
      <c r="I11" s="787"/>
    </row>
    <row r="12" customFormat="false" ht="18.75" hidden="false" customHeight="true" outlineLevel="0" collapsed="false">
      <c r="A12" s="788"/>
      <c r="B12" s="782"/>
      <c r="C12" s="797"/>
      <c r="D12" s="797" t="s">
        <v>12</v>
      </c>
      <c r="E12" s="782" t="n">
        <v>120101</v>
      </c>
      <c r="F12" s="790"/>
      <c r="G12" s="798" t="s">
        <v>632</v>
      </c>
      <c r="H12" s="799" t="n">
        <v>19703677</v>
      </c>
      <c r="I12" s="781"/>
    </row>
    <row r="13" customFormat="false" ht="18.75" hidden="false" customHeight="true" outlineLevel="0" collapsed="false">
      <c r="A13" s="788"/>
      <c r="B13" s="782"/>
      <c r="C13" s="797"/>
      <c r="D13" s="797" t="s">
        <v>31</v>
      </c>
      <c r="E13" s="782" t="n">
        <v>120102</v>
      </c>
      <c r="F13" s="790"/>
      <c r="G13" s="798" t="s">
        <v>633</v>
      </c>
      <c r="H13" s="799" t="n">
        <v>2200000</v>
      </c>
      <c r="I13" s="781"/>
    </row>
    <row r="14" customFormat="false" ht="18.75" hidden="false" customHeight="true" outlineLevel="0" collapsed="false">
      <c r="A14" s="788"/>
      <c r="B14" s="782"/>
      <c r="C14" s="791" t="s">
        <v>31</v>
      </c>
      <c r="D14" s="797"/>
      <c r="E14" s="782"/>
      <c r="F14" s="790"/>
      <c r="G14" s="784" t="s">
        <v>634</v>
      </c>
      <c r="H14" s="785" t="n">
        <v>600000</v>
      </c>
      <c r="I14" s="781"/>
    </row>
    <row r="15" customFormat="false" ht="18.75" hidden="false" customHeight="true" outlineLevel="0" collapsed="false">
      <c r="A15" s="788"/>
      <c r="B15" s="782"/>
      <c r="C15" s="797"/>
      <c r="D15" s="797" t="s">
        <v>12</v>
      </c>
      <c r="E15" s="782" t="n">
        <v>120201</v>
      </c>
      <c r="F15" s="790"/>
      <c r="G15" s="798" t="s">
        <v>634</v>
      </c>
      <c r="H15" s="799" t="s">
        <v>635</v>
      </c>
      <c r="I15" s="781"/>
    </row>
    <row r="16" customFormat="false" ht="31.5" hidden="false" customHeight="true" outlineLevel="0" collapsed="false">
      <c r="A16" s="788"/>
      <c r="B16" s="782"/>
      <c r="C16" s="791" t="s">
        <v>65</v>
      </c>
      <c r="D16" s="791"/>
      <c r="E16" s="776"/>
      <c r="F16" s="794"/>
      <c r="G16" s="784" t="s">
        <v>636</v>
      </c>
      <c r="H16" s="785" t="n">
        <v>250000</v>
      </c>
      <c r="I16" s="781"/>
    </row>
    <row r="17" customFormat="false" ht="36" hidden="false" customHeight="true" outlineLevel="0" collapsed="false">
      <c r="A17" s="788"/>
      <c r="B17" s="782"/>
      <c r="C17" s="797"/>
      <c r="D17" s="797" t="s">
        <v>12</v>
      </c>
      <c r="E17" s="782" t="n">
        <v>120301</v>
      </c>
      <c r="F17" s="800"/>
      <c r="G17" s="798" t="s">
        <v>637</v>
      </c>
      <c r="H17" s="799" t="n">
        <v>250000</v>
      </c>
      <c r="I17" s="781"/>
    </row>
    <row r="18" customFormat="false" ht="15" hidden="false" customHeight="true" outlineLevel="0" collapsed="false">
      <c r="A18" s="788"/>
      <c r="B18" s="782"/>
      <c r="C18" s="791" t="s">
        <v>104</v>
      </c>
      <c r="D18" s="791"/>
      <c r="E18" s="776"/>
      <c r="F18" s="801"/>
      <c r="G18" s="784" t="s">
        <v>638</v>
      </c>
      <c r="H18" s="785" t="n">
        <v>63000</v>
      </c>
      <c r="I18" s="781"/>
    </row>
    <row r="19" customFormat="false" ht="15" hidden="false" customHeight="true" outlineLevel="0" collapsed="false">
      <c r="A19" s="788"/>
      <c r="B19" s="782"/>
      <c r="C19" s="797"/>
      <c r="D19" s="797" t="s">
        <v>12</v>
      </c>
      <c r="E19" s="782" t="n">
        <v>120401</v>
      </c>
      <c r="F19" s="800"/>
      <c r="G19" s="798" t="s">
        <v>638</v>
      </c>
      <c r="H19" s="799" t="n">
        <v>63000</v>
      </c>
      <c r="I19" s="781"/>
    </row>
    <row r="20" customFormat="false" ht="29.25" hidden="false" customHeight="true" outlineLevel="0" collapsed="false">
      <c r="A20" s="775" t="n">
        <v>1</v>
      </c>
      <c r="B20" s="776" t="n">
        <v>13</v>
      </c>
      <c r="C20" s="797"/>
      <c r="D20" s="797"/>
      <c r="E20" s="782"/>
      <c r="F20" s="794"/>
      <c r="G20" s="784" t="s">
        <v>639</v>
      </c>
      <c r="H20" s="785" t="n">
        <v>1</v>
      </c>
      <c r="I20" s="781"/>
    </row>
    <row r="21" customFormat="false" ht="15" hidden="false" customHeight="true" outlineLevel="0" collapsed="false">
      <c r="A21" s="788"/>
      <c r="B21" s="782"/>
      <c r="C21" s="797" t="s">
        <v>12</v>
      </c>
      <c r="D21" s="797" t="s">
        <v>12</v>
      </c>
      <c r="E21" s="782" t="n">
        <v>130101</v>
      </c>
      <c r="F21" s="800"/>
      <c r="G21" s="798" t="s">
        <v>640</v>
      </c>
      <c r="H21" s="799" t="n">
        <v>1</v>
      </c>
      <c r="I21" s="781"/>
    </row>
    <row r="22" customFormat="false" ht="15" hidden="false" customHeight="true" outlineLevel="0" collapsed="false">
      <c r="A22" s="775" t="n">
        <v>1</v>
      </c>
      <c r="B22" s="776" t="n">
        <v>17</v>
      </c>
      <c r="C22" s="791"/>
      <c r="D22" s="791"/>
      <c r="E22" s="776"/>
      <c r="F22" s="801"/>
      <c r="G22" s="784" t="s">
        <v>641</v>
      </c>
      <c r="H22" s="785" t="n">
        <v>1025001</v>
      </c>
      <c r="I22" s="787"/>
    </row>
    <row r="23" customFormat="false" ht="15" hidden="false" customHeight="true" outlineLevel="0" collapsed="false">
      <c r="A23" s="788"/>
      <c r="B23" s="782"/>
      <c r="C23" s="791" t="s">
        <v>12</v>
      </c>
      <c r="D23" s="797"/>
      <c r="E23" s="782"/>
      <c r="F23" s="800"/>
      <c r="G23" s="784" t="s">
        <v>499</v>
      </c>
      <c r="H23" s="785" t="n">
        <v>650000</v>
      </c>
      <c r="I23" s="781"/>
    </row>
    <row r="24" customFormat="false" ht="15" hidden="false" customHeight="true" outlineLevel="0" collapsed="false">
      <c r="A24" s="788"/>
      <c r="B24" s="782"/>
      <c r="C24" s="797"/>
      <c r="D24" s="797" t="s">
        <v>12</v>
      </c>
      <c r="E24" s="782" t="n">
        <v>170101</v>
      </c>
      <c r="F24" s="800"/>
      <c r="G24" s="798" t="s">
        <v>435</v>
      </c>
      <c r="H24" s="799" t="n">
        <v>650000</v>
      </c>
      <c r="I24" s="781"/>
    </row>
    <row r="25" customFormat="false" ht="15" hidden="false" customHeight="true" outlineLevel="0" collapsed="false">
      <c r="A25" s="788"/>
      <c r="B25" s="782"/>
      <c r="C25" s="791" t="s">
        <v>31</v>
      </c>
      <c r="D25" s="797"/>
      <c r="E25" s="782"/>
      <c r="F25" s="800"/>
      <c r="G25" s="784" t="s">
        <v>442</v>
      </c>
      <c r="H25" s="785" t="n">
        <v>315001</v>
      </c>
      <c r="I25" s="781"/>
    </row>
    <row r="26" customFormat="false" ht="15" hidden="false" customHeight="true" outlineLevel="0" collapsed="false">
      <c r="A26" s="788"/>
      <c r="B26" s="782"/>
      <c r="C26" s="797"/>
      <c r="D26" s="797" t="s">
        <v>12</v>
      </c>
      <c r="E26" s="782" t="n">
        <v>170201</v>
      </c>
      <c r="F26" s="800"/>
      <c r="G26" s="798" t="s">
        <v>642</v>
      </c>
      <c r="H26" s="799" t="n">
        <v>315001</v>
      </c>
      <c r="I26" s="781"/>
    </row>
    <row r="27" customFormat="false" ht="15" hidden="false" customHeight="true" outlineLevel="0" collapsed="false">
      <c r="A27" s="788"/>
      <c r="B27" s="782"/>
      <c r="C27" s="791" t="s">
        <v>104</v>
      </c>
      <c r="D27" s="791"/>
      <c r="E27" s="776"/>
      <c r="F27" s="801"/>
      <c r="G27" s="784" t="s">
        <v>643</v>
      </c>
      <c r="H27" s="785" t="n">
        <v>60000</v>
      </c>
      <c r="I27" s="781"/>
    </row>
    <row r="28" customFormat="false" ht="15" hidden="false" customHeight="true" outlineLevel="0" collapsed="false">
      <c r="A28" s="788"/>
      <c r="B28" s="782"/>
      <c r="C28" s="797"/>
      <c r="D28" s="797" t="s">
        <v>12</v>
      </c>
      <c r="E28" s="782" t="n">
        <v>170401</v>
      </c>
      <c r="F28" s="800"/>
      <c r="G28" s="798" t="s">
        <v>435</v>
      </c>
      <c r="H28" s="799" t="n">
        <v>60000</v>
      </c>
      <c r="I28" s="781"/>
    </row>
    <row r="29" customFormat="false" ht="15" hidden="false" customHeight="true" outlineLevel="0" collapsed="false">
      <c r="A29" s="775" t="n">
        <v>3</v>
      </c>
      <c r="B29" s="776"/>
      <c r="C29" s="791"/>
      <c r="D29" s="791"/>
      <c r="E29" s="776"/>
      <c r="F29" s="783"/>
      <c r="G29" s="784" t="s">
        <v>644</v>
      </c>
      <c r="H29" s="785" t="n">
        <v>6500000</v>
      </c>
      <c r="I29" s="781"/>
    </row>
    <row r="30" customFormat="false" ht="15" hidden="false" customHeight="true" outlineLevel="0" collapsed="false">
      <c r="A30" s="775"/>
      <c r="B30" s="776" t="n">
        <v>31</v>
      </c>
      <c r="C30" s="791"/>
      <c r="D30" s="791"/>
      <c r="E30" s="776"/>
      <c r="F30" s="794"/>
      <c r="G30" s="784" t="s">
        <v>645</v>
      </c>
      <c r="H30" s="785"/>
      <c r="I30" s="781"/>
    </row>
    <row r="31" customFormat="false" ht="15" hidden="false" customHeight="true" outlineLevel="0" collapsed="false">
      <c r="A31" s="788"/>
      <c r="B31" s="782"/>
      <c r="C31" s="797" t="s">
        <v>12</v>
      </c>
      <c r="D31" s="797" t="s">
        <v>12</v>
      </c>
      <c r="E31" s="782" t="n">
        <v>310101</v>
      </c>
      <c r="F31" s="800"/>
      <c r="G31" s="798" t="s">
        <v>646</v>
      </c>
      <c r="H31" s="799" t="n">
        <v>3500000</v>
      </c>
      <c r="I31" s="781"/>
    </row>
    <row r="32" customFormat="false" ht="15" hidden="false" customHeight="true" outlineLevel="0" collapsed="false">
      <c r="A32" s="788"/>
      <c r="B32" s="782"/>
      <c r="C32" s="797" t="s">
        <v>12</v>
      </c>
      <c r="D32" s="797" t="s">
        <v>31</v>
      </c>
      <c r="E32" s="782" t="n">
        <v>310102</v>
      </c>
      <c r="F32" s="800"/>
      <c r="G32" s="798" t="s">
        <v>647</v>
      </c>
      <c r="H32" s="799" t="n">
        <v>3000000</v>
      </c>
      <c r="I32" s="781"/>
    </row>
    <row r="33" customFormat="false" ht="15" hidden="false" customHeight="true" outlineLevel="0" collapsed="false">
      <c r="A33" s="775" t="n">
        <v>4</v>
      </c>
      <c r="B33" s="782"/>
      <c r="C33" s="797"/>
      <c r="D33" s="797"/>
      <c r="E33" s="782"/>
      <c r="F33" s="783"/>
      <c r="G33" s="784" t="s">
        <v>42</v>
      </c>
      <c r="H33" s="785" t="n">
        <v>13916247.5</v>
      </c>
      <c r="I33" s="787"/>
      <c r="J33" s="786" t="n">
        <f aca="false">H35+H38+H41+H42+H43+H45</f>
        <v>13916247.5</v>
      </c>
      <c r="K33" s="786" t="n">
        <f aca="false">J33-H33</f>
        <v>0</v>
      </c>
    </row>
    <row r="34" customFormat="false" ht="30" hidden="false" customHeight="true" outlineLevel="0" collapsed="false">
      <c r="A34" s="788"/>
      <c r="B34" s="776" t="n">
        <v>41</v>
      </c>
      <c r="C34" s="797"/>
      <c r="D34" s="797"/>
      <c r="E34" s="782"/>
      <c r="F34" s="790"/>
      <c r="G34" s="784" t="s">
        <v>648</v>
      </c>
      <c r="H34" s="785" t="n">
        <v>7273003</v>
      </c>
      <c r="I34" s="787"/>
      <c r="J34" s="786" t="n">
        <f aca="false">H35+H38+H41+H42+H43</f>
        <v>7273003</v>
      </c>
      <c r="K34" s="786" t="n">
        <f aca="false">H35+H38+H41+H42+H43</f>
        <v>7273003</v>
      </c>
    </row>
    <row r="35" customFormat="false" ht="35.25" hidden="false" customHeight="true" outlineLevel="0" collapsed="false">
      <c r="A35" s="788"/>
      <c r="B35" s="782"/>
      <c r="C35" s="791" t="s">
        <v>12</v>
      </c>
      <c r="D35" s="797"/>
      <c r="E35" s="782"/>
      <c r="F35" s="790"/>
      <c r="G35" s="784" t="s">
        <v>649</v>
      </c>
      <c r="H35" s="785" t="n">
        <v>2520000</v>
      </c>
      <c r="I35" s="781"/>
      <c r="J35" s="786" t="n">
        <f aca="false">H34+H45</f>
        <v>13916247.5</v>
      </c>
    </row>
    <row r="36" customFormat="false" ht="15" hidden="false" customHeight="true" outlineLevel="0" collapsed="false">
      <c r="A36" s="788"/>
      <c r="B36" s="782"/>
      <c r="C36" s="797"/>
      <c r="D36" s="797" t="s">
        <v>12</v>
      </c>
      <c r="E36" s="782" t="n">
        <v>410101</v>
      </c>
      <c r="F36" s="790"/>
      <c r="G36" s="798" t="s">
        <v>650</v>
      </c>
      <c r="H36" s="799" t="n">
        <v>2460000</v>
      </c>
      <c r="I36" s="781"/>
      <c r="J36" s="786" t="n">
        <f aca="false">SUM(H36:H37)</f>
        <v>2520000</v>
      </c>
    </row>
    <row r="37" customFormat="false" ht="15" hidden="false" customHeight="true" outlineLevel="0" collapsed="false">
      <c r="A37" s="788"/>
      <c r="B37" s="782"/>
      <c r="C37" s="797"/>
      <c r="D37" s="797" t="s">
        <v>31</v>
      </c>
      <c r="E37" s="782" t="n">
        <v>410102</v>
      </c>
      <c r="F37" s="790"/>
      <c r="G37" s="798" t="s">
        <v>651</v>
      </c>
      <c r="H37" s="799" t="n">
        <v>60000</v>
      </c>
      <c r="I37" s="781"/>
    </row>
    <row r="38" customFormat="false" ht="33" hidden="false" customHeight="true" outlineLevel="0" collapsed="false">
      <c r="A38" s="788"/>
      <c r="B38" s="782"/>
      <c r="C38" s="791" t="s">
        <v>31</v>
      </c>
      <c r="D38" s="791"/>
      <c r="E38" s="776"/>
      <c r="F38" s="794"/>
      <c r="G38" s="784" t="s">
        <v>652</v>
      </c>
      <c r="H38" s="785" t="n">
        <v>1805000</v>
      </c>
      <c r="I38" s="781"/>
    </row>
    <row r="39" customFormat="false" ht="15" hidden="false" customHeight="true" outlineLevel="0" collapsed="false">
      <c r="A39" s="788"/>
      <c r="B39" s="782"/>
      <c r="C39" s="797"/>
      <c r="D39" s="797" t="s">
        <v>12</v>
      </c>
      <c r="E39" s="782" t="n">
        <v>410201</v>
      </c>
      <c r="F39" s="790"/>
      <c r="G39" s="798" t="s">
        <v>653</v>
      </c>
      <c r="H39" s="799" t="n">
        <v>1685000</v>
      </c>
      <c r="I39" s="781"/>
    </row>
    <row r="40" customFormat="false" ht="15" hidden="false" customHeight="true" outlineLevel="0" collapsed="false">
      <c r="A40" s="788"/>
      <c r="B40" s="782"/>
      <c r="C40" s="797"/>
      <c r="D40" s="797" t="s">
        <v>31</v>
      </c>
      <c r="E40" s="782" t="n">
        <v>410202</v>
      </c>
      <c r="F40" s="790"/>
      <c r="G40" s="798" t="s">
        <v>654</v>
      </c>
      <c r="H40" s="799" t="n">
        <v>120000</v>
      </c>
      <c r="I40" s="781"/>
    </row>
    <row r="41" customFormat="false" ht="20.25" hidden="false" customHeight="true" outlineLevel="0" collapsed="false">
      <c r="A41" s="788"/>
      <c r="B41" s="782"/>
      <c r="C41" s="791" t="s">
        <v>104</v>
      </c>
      <c r="D41" s="791"/>
      <c r="E41" s="776"/>
      <c r="F41" s="794"/>
      <c r="G41" s="784" t="s">
        <v>655</v>
      </c>
      <c r="H41" s="785" t="n">
        <v>248000</v>
      </c>
      <c r="I41" s="781"/>
    </row>
    <row r="42" customFormat="false" ht="15" hidden="false" customHeight="true" outlineLevel="0" collapsed="false">
      <c r="A42" s="788"/>
      <c r="B42" s="782"/>
      <c r="C42" s="791" t="s">
        <v>122</v>
      </c>
      <c r="D42" s="791"/>
      <c r="E42" s="776"/>
      <c r="F42" s="794"/>
      <c r="G42" s="784" t="s">
        <v>656</v>
      </c>
      <c r="H42" s="785" t="n">
        <v>2</v>
      </c>
      <c r="I42" s="781"/>
    </row>
    <row r="43" customFormat="false" ht="15" hidden="false" customHeight="true" outlineLevel="0" collapsed="false">
      <c r="A43" s="788"/>
      <c r="B43" s="782"/>
      <c r="C43" s="791" t="s">
        <v>160</v>
      </c>
      <c r="D43" s="791"/>
      <c r="E43" s="776"/>
      <c r="F43" s="794"/>
      <c r="G43" s="784" t="s">
        <v>657</v>
      </c>
      <c r="H43" s="785" t="n">
        <v>2700001</v>
      </c>
      <c r="I43" s="781"/>
    </row>
    <row r="44" customFormat="false" ht="15" hidden="false" customHeight="true" outlineLevel="0" collapsed="false">
      <c r="A44" s="788"/>
      <c r="B44" s="782"/>
      <c r="C44" s="797"/>
      <c r="D44" s="797" t="s">
        <v>12</v>
      </c>
      <c r="E44" s="782" t="n">
        <v>410801</v>
      </c>
      <c r="F44" s="790"/>
      <c r="G44" s="798" t="s">
        <v>658</v>
      </c>
      <c r="H44" s="799" t="n">
        <v>2700001</v>
      </c>
      <c r="I44" s="781"/>
    </row>
    <row r="45" s="796" customFormat="true" ht="15" hidden="false" customHeight="true" outlineLevel="0" collapsed="false">
      <c r="A45" s="775"/>
      <c r="B45" s="776" t="n">
        <v>43</v>
      </c>
      <c r="C45" s="791"/>
      <c r="D45" s="791"/>
      <c r="E45" s="776"/>
      <c r="F45" s="794"/>
      <c r="G45" s="784" t="s">
        <v>659</v>
      </c>
      <c r="H45" s="785" t="n">
        <v>6643244.5</v>
      </c>
      <c r="I45" s="802"/>
      <c r="J45" s="803" t="n">
        <f aca="false">SUM(H46:H61)-H52-H51-H61</f>
        <v>6643244.5</v>
      </c>
      <c r="K45" s="803" t="n">
        <f aca="false">H45-J45</f>
        <v>0</v>
      </c>
    </row>
    <row r="46" customFormat="false" ht="15" hidden="false" customHeight="true" outlineLevel="0" collapsed="false">
      <c r="A46" s="788"/>
      <c r="B46" s="782"/>
      <c r="C46" s="797" t="s">
        <v>12</v>
      </c>
      <c r="D46" s="797" t="s">
        <v>12</v>
      </c>
      <c r="E46" s="782" t="n">
        <v>430101</v>
      </c>
      <c r="F46" s="790"/>
      <c r="G46" s="798" t="s">
        <v>458</v>
      </c>
      <c r="H46" s="799" t="n">
        <v>171000</v>
      </c>
      <c r="I46" s="781"/>
      <c r="J46" s="786" t="n">
        <f aca="false">120000+51000</f>
        <v>171000</v>
      </c>
    </row>
    <row r="47" customFormat="false" ht="15" hidden="false" customHeight="true" outlineLevel="0" collapsed="false">
      <c r="A47" s="788"/>
      <c r="B47" s="782"/>
      <c r="C47" s="797" t="s">
        <v>31</v>
      </c>
      <c r="D47" s="797" t="s">
        <v>12</v>
      </c>
      <c r="E47" s="782" t="n">
        <v>430201</v>
      </c>
      <c r="F47" s="790"/>
      <c r="G47" s="798" t="s">
        <v>660</v>
      </c>
      <c r="H47" s="799" t="n">
        <v>1597043.5</v>
      </c>
      <c r="I47" s="781"/>
      <c r="J47" s="774" t="n">
        <f aca="false">1467043.5+130000</f>
        <v>1597043.5</v>
      </c>
    </row>
    <row r="48" customFormat="false" ht="15" hidden="false" customHeight="true" outlineLevel="0" collapsed="false">
      <c r="A48" s="788"/>
      <c r="B48" s="782"/>
      <c r="C48" s="797" t="s">
        <v>65</v>
      </c>
      <c r="D48" s="797" t="s">
        <v>12</v>
      </c>
      <c r="E48" s="782" t="n">
        <v>430301</v>
      </c>
      <c r="F48" s="790"/>
      <c r="G48" s="798" t="s">
        <v>661</v>
      </c>
      <c r="H48" s="799" t="n">
        <v>750000</v>
      </c>
      <c r="I48" s="781"/>
      <c r="J48" s="773" t="s">
        <v>662</v>
      </c>
    </row>
    <row r="49" customFormat="false" ht="15" hidden="false" customHeight="true" outlineLevel="0" collapsed="false">
      <c r="A49" s="788"/>
      <c r="B49" s="782"/>
      <c r="C49" s="797" t="s">
        <v>104</v>
      </c>
      <c r="D49" s="797" t="s">
        <v>12</v>
      </c>
      <c r="E49" s="782" t="n">
        <v>430401</v>
      </c>
      <c r="F49" s="790"/>
      <c r="G49" s="798" t="s">
        <v>663</v>
      </c>
      <c r="H49" s="799" t="n">
        <v>55000</v>
      </c>
      <c r="I49" s="781"/>
    </row>
    <row r="50" customFormat="false" ht="15" hidden="false" customHeight="true" outlineLevel="0" collapsed="false">
      <c r="A50" s="788"/>
      <c r="B50" s="782"/>
      <c r="C50" s="797" t="s">
        <v>122</v>
      </c>
      <c r="D50" s="797" t="s">
        <v>12</v>
      </c>
      <c r="E50" s="782" t="n">
        <v>430501</v>
      </c>
      <c r="F50" s="790"/>
      <c r="G50" s="798" t="s">
        <v>664</v>
      </c>
      <c r="H50" s="799" t="n">
        <v>130000</v>
      </c>
      <c r="I50" s="781"/>
    </row>
    <row r="51" customFormat="false" ht="15" hidden="false" customHeight="true" outlineLevel="0" collapsed="false">
      <c r="A51" s="788"/>
      <c r="B51" s="782"/>
      <c r="C51" s="797" t="s">
        <v>160</v>
      </c>
      <c r="D51" s="797" t="s">
        <v>12</v>
      </c>
      <c r="E51" s="782" t="n">
        <v>430801</v>
      </c>
      <c r="F51" s="790"/>
      <c r="G51" s="798" t="s">
        <v>665</v>
      </c>
      <c r="H51" s="799" t="n">
        <v>5356302.47</v>
      </c>
      <c r="I51" s="781"/>
    </row>
    <row r="52" customFormat="false" ht="15" hidden="false" customHeight="true" outlineLevel="0" collapsed="false">
      <c r="A52" s="788"/>
      <c r="B52" s="782"/>
      <c r="C52" s="797" t="s">
        <v>171</v>
      </c>
      <c r="D52" s="797" t="s">
        <v>12</v>
      </c>
      <c r="E52" s="782" t="n">
        <v>430901</v>
      </c>
      <c r="F52" s="790"/>
      <c r="G52" s="804" t="s">
        <v>666</v>
      </c>
      <c r="H52" s="799" t="n">
        <v>10629569.95</v>
      </c>
      <c r="I52" s="781"/>
    </row>
    <row r="53" customFormat="false" ht="15" hidden="false" customHeight="true" outlineLevel="0" collapsed="false">
      <c r="A53" s="788"/>
      <c r="B53" s="782"/>
      <c r="C53" s="797" t="s">
        <v>250</v>
      </c>
      <c r="D53" s="797" t="s">
        <v>12</v>
      </c>
      <c r="E53" s="782" t="n">
        <v>431001</v>
      </c>
      <c r="F53" s="790"/>
      <c r="G53" s="798" t="s">
        <v>667</v>
      </c>
      <c r="H53" s="799" t="n">
        <v>105000</v>
      </c>
      <c r="I53" s="781"/>
    </row>
    <row r="54" customFormat="false" ht="15" hidden="false" customHeight="true" outlineLevel="0" collapsed="false">
      <c r="A54" s="788"/>
      <c r="B54" s="782"/>
      <c r="C54" s="797" t="s">
        <v>256</v>
      </c>
      <c r="D54" s="797" t="s">
        <v>12</v>
      </c>
      <c r="E54" s="782" t="n">
        <v>431101</v>
      </c>
      <c r="F54" s="790"/>
      <c r="G54" s="798" t="s">
        <v>668</v>
      </c>
      <c r="H54" s="799" t="n">
        <v>1470001</v>
      </c>
      <c r="I54" s="781"/>
    </row>
    <row r="55" customFormat="false" ht="15" hidden="false" customHeight="true" outlineLevel="0" collapsed="false">
      <c r="A55" s="788"/>
      <c r="B55" s="782"/>
      <c r="C55" s="797" t="s">
        <v>41</v>
      </c>
      <c r="D55" s="797" t="s">
        <v>12</v>
      </c>
      <c r="E55" s="782" t="n">
        <v>431201</v>
      </c>
      <c r="F55" s="790"/>
      <c r="G55" s="798" t="s">
        <v>669</v>
      </c>
      <c r="H55" s="799" t="n">
        <v>750000</v>
      </c>
      <c r="I55" s="781"/>
    </row>
    <row r="56" customFormat="false" ht="15" hidden="false" customHeight="true" outlineLevel="0" collapsed="false">
      <c r="A56" s="788"/>
      <c r="B56" s="782"/>
      <c r="C56" s="797" t="s">
        <v>273</v>
      </c>
      <c r="D56" s="797" t="s">
        <v>12</v>
      </c>
      <c r="E56" s="782" t="n">
        <v>431501</v>
      </c>
      <c r="F56" s="790"/>
      <c r="G56" s="798" t="s">
        <v>670</v>
      </c>
      <c r="H56" s="799" t="n">
        <v>680000</v>
      </c>
      <c r="I56" s="781"/>
      <c r="J56" s="773" t="n">
        <f aca="false">620000+60000</f>
        <v>680000</v>
      </c>
    </row>
    <row r="57" customFormat="false" ht="15" hidden="false" customHeight="true" outlineLevel="0" collapsed="false">
      <c r="A57" s="788"/>
      <c r="B57" s="782"/>
      <c r="C57" s="797" t="s">
        <v>315</v>
      </c>
      <c r="D57" s="797" t="s">
        <v>12</v>
      </c>
      <c r="E57" s="782" t="n">
        <v>431601</v>
      </c>
      <c r="F57" s="790"/>
      <c r="G57" s="798" t="s">
        <v>671</v>
      </c>
      <c r="H57" s="799" t="n">
        <v>120000</v>
      </c>
      <c r="I57" s="781"/>
    </row>
    <row r="58" customFormat="false" ht="15" hidden="false" customHeight="true" outlineLevel="0" collapsed="false">
      <c r="A58" s="788"/>
      <c r="B58" s="782"/>
      <c r="C58" s="797" t="s">
        <v>327</v>
      </c>
      <c r="D58" s="797" t="s">
        <v>12</v>
      </c>
      <c r="E58" s="782" t="n">
        <v>431701</v>
      </c>
      <c r="F58" s="790"/>
      <c r="G58" s="798" t="s">
        <v>672</v>
      </c>
      <c r="H58" s="799" t="n">
        <v>585000</v>
      </c>
      <c r="I58" s="781"/>
    </row>
    <row r="59" customFormat="false" ht="15" hidden="false" customHeight="true" outlineLevel="0" collapsed="false">
      <c r="A59" s="788"/>
      <c r="B59" s="782"/>
      <c r="C59" s="797" t="s">
        <v>367</v>
      </c>
      <c r="D59" s="797" t="s">
        <v>12</v>
      </c>
      <c r="E59" s="782" t="n">
        <v>431801</v>
      </c>
      <c r="F59" s="790"/>
      <c r="G59" s="804" t="s">
        <v>673</v>
      </c>
      <c r="H59" s="799" t="n">
        <v>200</v>
      </c>
      <c r="I59" s="781"/>
    </row>
    <row r="60" customFormat="false" ht="15" hidden="false" customHeight="true" outlineLevel="0" collapsed="false">
      <c r="A60" s="788"/>
      <c r="B60" s="782"/>
      <c r="C60" s="797" t="s">
        <v>384</v>
      </c>
      <c r="D60" s="797" t="s">
        <v>12</v>
      </c>
      <c r="E60" s="782" t="n">
        <v>431901</v>
      </c>
      <c r="F60" s="790"/>
      <c r="G60" s="804" t="s">
        <v>674</v>
      </c>
      <c r="H60" s="799" t="n">
        <v>230000</v>
      </c>
      <c r="I60" s="781"/>
    </row>
    <row r="61" customFormat="false" ht="15" hidden="false" customHeight="true" outlineLevel="0" collapsed="false">
      <c r="A61" s="788"/>
      <c r="B61" s="782"/>
      <c r="C61" s="797" t="s">
        <v>404</v>
      </c>
      <c r="D61" s="797" t="s">
        <v>12</v>
      </c>
      <c r="E61" s="782" t="n">
        <v>432001</v>
      </c>
      <c r="F61" s="790"/>
      <c r="G61" s="798" t="s">
        <v>675</v>
      </c>
      <c r="H61" s="799" t="n">
        <v>60315913.92</v>
      </c>
      <c r="I61" s="781"/>
    </row>
    <row r="62" customFormat="false" ht="15" hidden="false" customHeight="true" outlineLevel="0" collapsed="false">
      <c r="A62" s="805" t="n">
        <v>5</v>
      </c>
      <c r="B62" s="782"/>
      <c r="C62" s="797"/>
      <c r="D62" s="797"/>
      <c r="E62" s="782"/>
      <c r="F62" s="783"/>
      <c r="G62" s="784" t="s">
        <v>186</v>
      </c>
      <c r="H62" s="785" t="n">
        <v>8486467</v>
      </c>
      <c r="I62" s="781"/>
      <c r="K62" s="786" t="n">
        <f aca="false">H64+H66+H69</f>
        <v>8486467</v>
      </c>
    </row>
    <row r="63" customFormat="false" ht="15" hidden="false" customHeight="true" outlineLevel="0" collapsed="false">
      <c r="A63" s="805"/>
      <c r="B63" s="776" t="n">
        <v>51</v>
      </c>
      <c r="C63" s="797"/>
      <c r="D63" s="797"/>
      <c r="E63" s="782"/>
      <c r="F63" s="783"/>
      <c r="G63" s="784" t="s">
        <v>505</v>
      </c>
      <c r="H63" s="785"/>
      <c r="I63" s="781"/>
      <c r="K63" s="786"/>
    </row>
    <row r="64" s="796" customFormat="true" ht="15" hidden="false" customHeight="true" outlineLevel="0" collapsed="false">
      <c r="A64" s="805"/>
      <c r="B64" s="776"/>
      <c r="C64" s="791" t="s">
        <v>12</v>
      </c>
      <c r="D64" s="791"/>
      <c r="E64" s="776"/>
      <c r="F64" s="783"/>
      <c r="G64" s="784" t="s">
        <v>676</v>
      </c>
      <c r="H64" s="785" t="n">
        <v>102000</v>
      </c>
      <c r="I64" s="795"/>
    </row>
    <row r="65" customFormat="false" ht="15" hidden="false" customHeight="true" outlineLevel="0" collapsed="false">
      <c r="A65" s="805"/>
      <c r="B65" s="782"/>
      <c r="C65" s="797"/>
      <c r="D65" s="797" t="s">
        <v>12</v>
      </c>
      <c r="E65" s="782" t="n">
        <v>510101</v>
      </c>
      <c r="F65" s="783"/>
      <c r="G65" s="798" t="s">
        <v>677</v>
      </c>
      <c r="H65" s="799" t="n">
        <v>102000</v>
      </c>
      <c r="I65" s="781"/>
    </row>
    <row r="66" s="796" customFormat="true" ht="31.5" hidden="false" customHeight="true" outlineLevel="0" collapsed="false">
      <c r="A66" s="805"/>
      <c r="B66" s="776"/>
      <c r="C66" s="791" t="s">
        <v>31</v>
      </c>
      <c r="D66" s="791"/>
      <c r="E66" s="776"/>
      <c r="F66" s="783"/>
      <c r="G66" s="784" t="s">
        <v>678</v>
      </c>
      <c r="H66" s="785" t="n">
        <v>8294467</v>
      </c>
      <c r="I66" s="795"/>
      <c r="J66" s="803" t="n">
        <f aca="false">H67+H68</f>
        <v>8294467</v>
      </c>
      <c r="K66" s="806"/>
    </row>
    <row r="67" customFormat="false" ht="15" hidden="false" customHeight="true" outlineLevel="0" collapsed="false">
      <c r="A67" s="805"/>
      <c r="B67" s="782"/>
      <c r="C67" s="797"/>
      <c r="D67" s="797" t="s">
        <v>12</v>
      </c>
      <c r="E67" s="782" t="n">
        <v>510201</v>
      </c>
      <c r="F67" s="783"/>
      <c r="G67" s="798" t="s">
        <v>679</v>
      </c>
      <c r="H67" s="799" t="n">
        <v>1254465</v>
      </c>
      <c r="I67" s="781"/>
    </row>
    <row r="68" customFormat="false" ht="15" hidden="false" customHeight="true" outlineLevel="0" collapsed="false">
      <c r="A68" s="788"/>
      <c r="B68" s="782"/>
      <c r="C68" s="797"/>
      <c r="D68" s="797" t="s">
        <v>31</v>
      </c>
      <c r="E68" s="782" t="n">
        <v>510202</v>
      </c>
      <c r="F68" s="800"/>
      <c r="G68" s="798" t="s">
        <v>680</v>
      </c>
      <c r="H68" s="799" t="n">
        <v>7040002</v>
      </c>
      <c r="I68" s="781"/>
    </row>
    <row r="69" customFormat="false" ht="15" hidden="false" customHeight="true" outlineLevel="0" collapsed="false">
      <c r="A69" s="788"/>
      <c r="B69" s="782"/>
      <c r="C69" s="791" t="s">
        <v>65</v>
      </c>
      <c r="D69" s="791"/>
      <c r="E69" s="776"/>
      <c r="F69" s="801"/>
      <c r="G69" s="784" t="s">
        <v>681</v>
      </c>
      <c r="H69" s="785" t="n">
        <v>90000</v>
      </c>
      <c r="I69" s="781"/>
    </row>
    <row r="70" customFormat="false" ht="15" hidden="false" customHeight="true" outlineLevel="0" collapsed="false">
      <c r="A70" s="788"/>
      <c r="B70" s="782"/>
      <c r="C70" s="797"/>
      <c r="D70" s="797" t="s">
        <v>12</v>
      </c>
      <c r="E70" s="782" t="n">
        <v>510301</v>
      </c>
      <c r="F70" s="800"/>
      <c r="G70" s="798" t="s">
        <v>681</v>
      </c>
      <c r="H70" s="799" t="n">
        <v>90000</v>
      </c>
      <c r="I70" s="781"/>
    </row>
    <row r="71" customFormat="false" ht="15" hidden="false" customHeight="true" outlineLevel="0" collapsed="false">
      <c r="A71" s="805" t="n">
        <v>6</v>
      </c>
      <c r="B71" s="782"/>
      <c r="C71" s="797"/>
      <c r="D71" s="797"/>
      <c r="E71" s="782"/>
      <c r="F71" s="783"/>
      <c r="G71" s="784" t="s">
        <v>274</v>
      </c>
      <c r="H71" s="785" t="n">
        <v>790724</v>
      </c>
      <c r="I71" s="781"/>
    </row>
    <row r="72" customFormat="false" ht="15" hidden="false" customHeight="true" outlineLevel="0" collapsed="false">
      <c r="A72" s="788"/>
      <c r="B72" s="776" t="n">
        <v>61</v>
      </c>
      <c r="C72" s="797"/>
      <c r="D72" s="797"/>
      <c r="E72" s="782"/>
      <c r="F72" s="794"/>
      <c r="G72" s="784" t="s">
        <v>682</v>
      </c>
      <c r="H72" s="785"/>
      <c r="I72" s="781"/>
    </row>
    <row r="73" s="796" customFormat="true" ht="15" hidden="false" customHeight="true" outlineLevel="0" collapsed="false">
      <c r="A73" s="775"/>
      <c r="B73" s="776"/>
      <c r="C73" s="791" t="s">
        <v>12</v>
      </c>
      <c r="D73" s="791"/>
      <c r="E73" s="776"/>
      <c r="F73" s="801"/>
      <c r="G73" s="784" t="s">
        <v>683</v>
      </c>
      <c r="H73" s="785" t="n">
        <v>50002</v>
      </c>
      <c r="I73" s="795"/>
      <c r="J73" s="803" t="n">
        <f aca="false">H73+H76+H77+H78</f>
        <v>790724</v>
      </c>
    </row>
    <row r="74" customFormat="false" ht="15" hidden="false" customHeight="true" outlineLevel="0" collapsed="false">
      <c r="A74" s="788"/>
      <c r="B74" s="782"/>
      <c r="C74" s="797"/>
      <c r="D74" s="797" t="s">
        <v>12</v>
      </c>
      <c r="E74" s="782" t="n">
        <v>610101</v>
      </c>
      <c r="F74" s="800"/>
      <c r="G74" s="798" t="s">
        <v>684</v>
      </c>
      <c r="H74" s="799" t="n">
        <v>25002</v>
      </c>
      <c r="I74" s="781"/>
    </row>
    <row r="75" customFormat="false" ht="15" hidden="false" customHeight="true" outlineLevel="0" collapsed="false">
      <c r="A75" s="788"/>
      <c r="B75" s="782"/>
      <c r="C75" s="797"/>
      <c r="D75" s="797" t="s">
        <v>31</v>
      </c>
      <c r="E75" s="782" t="n">
        <v>610102</v>
      </c>
      <c r="F75" s="800"/>
      <c r="G75" s="798" t="s">
        <v>685</v>
      </c>
      <c r="H75" s="799" t="n">
        <v>25000</v>
      </c>
      <c r="I75" s="781"/>
    </row>
    <row r="76" s="796" customFormat="true" ht="15" hidden="false" customHeight="true" outlineLevel="0" collapsed="false">
      <c r="A76" s="775"/>
      <c r="B76" s="776"/>
      <c r="C76" s="791" t="s">
        <v>31</v>
      </c>
      <c r="D76" s="791"/>
      <c r="E76" s="776"/>
      <c r="F76" s="801"/>
      <c r="G76" s="784" t="s">
        <v>499</v>
      </c>
      <c r="H76" s="785" t="n">
        <v>15000</v>
      </c>
      <c r="I76" s="795"/>
    </row>
    <row r="77" s="796" customFormat="true" ht="15" hidden="false" customHeight="true" outlineLevel="0" collapsed="false">
      <c r="A77" s="775"/>
      <c r="B77" s="776"/>
      <c r="C77" s="791" t="s">
        <v>104</v>
      </c>
      <c r="D77" s="791"/>
      <c r="E77" s="776"/>
      <c r="F77" s="801"/>
      <c r="G77" s="784" t="s">
        <v>551</v>
      </c>
      <c r="H77" s="785" t="n">
        <v>700721</v>
      </c>
      <c r="I77" s="795"/>
    </row>
    <row r="78" customFormat="false" ht="15" hidden="false" customHeight="true" outlineLevel="0" collapsed="false">
      <c r="A78" s="788"/>
      <c r="B78" s="782"/>
      <c r="C78" s="791" t="s">
        <v>122</v>
      </c>
      <c r="D78" s="797"/>
      <c r="E78" s="782"/>
      <c r="F78" s="800"/>
      <c r="G78" s="784" t="s">
        <v>544</v>
      </c>
      <c r="H78" s="785" t="n">
        <v>25001</v>
      </c>
      <c r="I78" s="781"/>
    </row>
    <row r="79" customFormat="false" ht="15" hidden="false" customHeight="true" outlineLevel="0" collapsed="false">
      <c r="A79" s="805" t="n">
        <v>7</v>
      </c>
      <c r="B79" s="782"/>
      <c r="C79" s="797"/>
      <c r="D79" s="797"/>
      <c r="E79" s="782"/>
      <c r="F79" s="783"/>
      <c r="G79" s="784" t="s">
        <v>686</v>
      </c>
      <c r="H79" s="785" t="n">
        <v>1</v>
      </c>
      <c r="I79" s="781"/>
    </row>
    <row r="80" customFormat="false" ht="15" hidden="false" customHeight="true" outlineLevel="0" collapsed="false">
      <c r="A80" s="788"/>
      <c r="B80" s="776" t="n">
        <v>78</v>
      </c>
      <c r="C80" s="797"/>
      <c r="D80" s="797"/>
      <c r="E80" s="782"/>
      <c r="F80" s="794"/>
      <c r="G80" s="784" t="s">
        <v>687</v>
      </c>
      <c r="H80" s="785" t="n">
        <v>1</v>
      </c>
      <c r="I80" s="781"/>
    </row>
    <row r="81" customFormat="false" ht="15" hidden="false" customHeight="true" outlineLevel="0" collapsed="false">
      <c r="A81" s="805" t="n">
        <v>8</v>
      </c>
      <c r="B81" s="782"/>
      <c r="C81" s="797"/>
      <c r="D81" s="797"/>
      <c r="E81" s="782"/>
      <c r="F81" s="783"/>
      <c r="G81" s="784" t="s">
        <v>688</v>
      </c>
      <c r="H81" s="807" t="n">
        <v>368318433.59</v>
      </c>
      <c r="I81" s="781"/>
      <c r="J81" s="786" t="n">
        <f aca="false">J82+J92+J98</f>
        <v>368318433.59</v>
      </c>
      <c r="K81" s="786" t="n">
        <f aca="false">H81-J81</f>
        <v>0</v>
      </c>
    </row>
    <row r="82" customFormat="false" ht="15" hidden="false" customHeight="true" outlineLevel="0" collapsed="false">
      <c r="A82" s="788"/>
      <c r="B82" s="794" t="n">
        <v>81</v>
      </c>
      <c r="C82" s="797"/>
      <c r="D82" s="797"/>
      <c r="E82" s="782"/>
      <c r="F82" s="794"/>
      <c r="G82" s="784" t="s">
        <v>689</v>
      </c>
      <c r="H82" s="785" t="n">
        <v>137898963.49</v>
      </c>
      <c r="I82" s="781"/>
      <c r="J82" s="786" t="n">
        <f aca="false">SUM(H83:H91)</f>
        <v>137898963.49</v>
      </c>
    </row>
    <row r="83" customFormat="false" ht="15" hidden="false" customHeight="true" outlineLevel="0" collapsed="false">
      <c r="A83" s="788"/>
      <c r="B83" s="782"/>
      <c r="C83" s="797" t="s">
        <v>12</v>
      </c>
      <c r="D83" s="797" t="s">
        <v>12</v>
      </c>
      <c r="E83" s="782" t="n">
        <v>810101</v>
      </c>
      <c r="F83" s="800"/>
      <c r="G83" s="798" t="s">
        <v>690</v>
      </c>
      <c r="H83" s="799" t="n">
        <v>82564937.01</v>
      </c>
      <c r="I83" s="781"/>
    </row>
    <row r="84" customFormat="false" ht="15" hidden="false" customHeight="true" outlineLevel="0" collapsed="false">
      <c r="A84" s="788"/>
      <c r="B84" s="782"/>
      <c r="C84" s="797" t="s">
        <v>31</v>
      </c>
      <c r="D84" s="797" t="s">
        <v>12</v>
      </c>
      <c r="E84" s="782" t="n">
        <v>810201</v>
      </c>
      <c r="F84" s="800"/>
      <c r="G84" s="798" t="s">
        <v>691</v>
      </c>
      <c r="H84" s="799" t="n">
        <v>24350795.87</v>
      </c>
      <c r="I84" s="781"/>
    </row>
    <row r="85" customFormat="false" ht="15" hidden="false" customHeight="true" outlineLevel="0" collapsed="false">
      <c r="A85" s="788"/>
      <c r="B85" s="782"/>
      <c r="C85" s="797" t="s">
        <v>65</v>
      </c>
      <c r="D85" s="797" t="s">
        <v>12</v>
      </c>
      <c r="E85" s="782" t="n">
        <v>810301</v>
      </c>
      <c r="F85" s="800"/>
      <c r="G85" s="798" t="s">
        <v>692</v>
      </c>
      <c r="H85" s="799" t="n">
        <v>8048128.95</v>
      </c>
      <c r="I85" s="781"/>
    </row>
    <row r="86" customFormat="false" ht="15" hidden="false" customHeight="true" outlineLevel="0" collapsed="false">
      <c r="A86" s="788"/>
      <c r="B86" s="782"/>
      <c r="C86" s="797" t="s">
        <v>104</v>
      </c>
      <c r="D86" s="797" t="s">
        <v>12</v>
      </c>
      <c r="E86" s="782" t="n">
        <v>810401</v>
      </c>
      <c r="F86" s="800"/>
      <c r="G86" s="798" t="s">
        <v>693</v>
      </c>
      <c r="H86" s="799" t="n">
        <v>3086527.32</v>
      </c>
      <c r="I86" s="781"/>
    </row>
    <row r="87" customFormat="false" ht="15" hidden="false" customHeight="true" outlineLevel="0" collapsed="false">
      <c r="A87" s="788"/>
      <c r="B87" s="782"/>
      <c r="C87" s="797" t="s">
        <v>122</v>
      </c>
      <c r="D87" s="797" t="s">
        <v>12</v>
      </c>
      <c r="E87" s="782" t="n">
        <v>810501</v>
      </c>
      <c r="F87" s="800"/>
      <c r="G87" s="798" t="s">
        <v>694</v>
      </c>
      <c r="H87" s="799" t="n">
        <v>4332520.35</v>
      </c>
      <c r="I87" s="781"/>
    </row>
    <row r="88" customFormat="false" ht="15" hidden="false" customHeight="true" outlineLevel="0" collapsed="false">
      <c r="A88" s="788"/>
      <c r="B88" s="782"/>
      <c r="C88" s="797" t="s">
        <v>134</v>
      </c>
      <c r="D88" s="797" t="s">
        <v>12</v>
      </c>
      <c r="E88" s="782" t="n">
        <v>810601</v>
      </c>
      <c r="F88" s="800"/>
      <c r="G88" s="798" t="s">
        <v>695</v>
      </c>
      <c r="H88" s="799" t="n">
        <v>11995423.85</v>
      </c>
      <c r="I88" s="781"/>
    </row>
    <row r="89" customFormat="false" ht="15" hidden="false" customHeight="true" outlineLevel="0" collapsed="false">
      <c r="A89" s="788"/>
      <c r="B89" s="782"/>
      <c r="C89" s="797" t="s">
        <v>144</v>
      </c>
      <c r="D89" s="797" t="s">
        <v>12</v>
      </c>
      <c r="E89" s="782" t="n">
        <v>810701</v>
      </c>
      <c r="F89" s="800"/>
      <c r="G89" s="798" t="s">
        <v>696</v>
      </c>
      <c r="H89" s="799" t="n">
        <v>32692.55</v>
      </c>
      <c r="I89" s="781"/>
    </row>
    <row r="90" customFormat="false" ht="15" hidden="false" customHeight="true" outlineLevel="0" collapsed="false">
      <c r="A90" s="788"/>
      <c r="B90" s="782"/>
      <c r="C90" s="797" t="s">
        <v>160</v>
      </c>
      <c r="D90" s="797" t="s">
        <v>12</v>
      </c>
      <c r="E90" s="782" t="n">
        <v>810801</v>
      </c>
      <c r="F90" s="800"/>
      <c r="G90" s="798" t="s">
        <v>697</v>
      </c>
      <c r="H90" s="799" t="n">
        <v>2112216.62</v>
      </c>
      <c r="I90" s="781"/>
    </row>
    <row r="91" customFormat="false" ht="15" hidden="false" customHeight="true" outlineLevel="0" collapsed="false">
      <c r="A91" s="788"/>
      <c r="B91" s="782"/>
      <c r="C91" s="797" t="s">
        <v>250</v>
      </c>
      <c r="D91" s="797" t="s">
        <v>12</v>
      </c>
      <c r="E91" s="782" t="n">
        <v>811001</v>
      </c>
      <c r="F91" s="800"/>
      <c r="G91" s="798" t="s">
        <v>698</v>
      </c>
      <c r="H91" s="799" t="n">
        <v>1375720.97</v>
      </c>
      <c r="I91" s="781"/>
    </row>
    <row r="92" customFormat="false" ht="15" hidden="false" customHeight="true" outlineLevel="0" collapsed="false">
      <c r="A92" s="788"/>
      <c r="B92" s="794" t="n">
        <v>82</v>
      </c>
      <c r="C92" s="797"/>
      <c r="D92" s="797"/>
      <c r="E92" s="782"/>
      <c r="F92" s="794"/>
      <c r="G92" s="784" t="s">
        <v>699</v>
      </c>
      <c r="H92" s="785" t="n">
        <v>176265469.1</v>
      </c>
      <c r="I92" s="781"/>
      <c r="J92" s="786" t="n">
        <f aca="false">SUM(H93:H96)</f>
        <v>176265469.1</v>
      </c>
    </row>
    <row r="93" customFormat="false" ht="15" hidden="false" customHeight="true" outlineLevel="0" collapsed="false">
      <c r="A93" s="788"/>
      <c r="B93" s="794"/>
      <c r="C93" s="797" t="s">
        <v>12</v>
      </c>
      <c r="D93" s="797" t="s">
        <v>12</v>
      </c>
      <c r="E93" s="782" t="n">
        <v>820101</v>
      </c>
      <c r="F93" s="794"/>
      <c r="G93" s="798" t="s">
        <v>700</v>
      </c>
      <c r="H93" s="799" t="n">
        <v>64647692</v>
      </c>
      <c r="I93" s="781"/>
    </row>
    <row r="94" customFormat="false" ht="15" hidden="false" customHeight="true" outlineLevel="0" collapsed="false">
      <c r="A94" s="788"/>
      <c r="B94" s="782"/>
      <c r="C94" s="797" t="s">
        <v>12</v>
      </c>
      <c r="D94" s="797" t="s">
        <v>65</v>
      </c>
      <c r="E94" s="782" t="n">
        <v>820103</v>
      </c>
      <c r="F94" s="800"/>
      <c r="G94" s="798" t="s">
        <v>701</v>
      </c>
      <c r="H94" s="799" t="n">
        <v>40261187.3</v>
      </c>
      <c r="I94" s="781"/>
      <c r="J94" s="774"/>
      <c r="K94" s="774" t="n">
        <f aca="false">1036372.99+12971452.01+25321183.51+932178.83</f>
        <v>40261187.34</v>
      </c>
    </row>
    <row r="95" customFormat="false" ht="15" hidden="false" customHeight="true" outlineLevel="0" collapsed="false">
      <c r="A95" s="788"/>
      <c r="B95" s="794"/>
      <c r="C95" s="797" t="s">
        <v>31</v>
      </c>
      <c r="D95" s="797" t="s">
        <v>12</v>
      </c>
      <c r="E95" s="782" t="n">
        <v>820201</v>
      </c>
      <c r="F95" s="794"/>
      <c r="G95" s="798" t="s">
        <v>702</v>
      </c>
      <c r="H95" s="799" t="n">
        <v>69500000</v>
      </c>
      <c r="I95" s="781"/>
    </row>
    <row r="96" customFormat="false" ht="28.5" hidden="false" customHeight="true" outlineLevel="0" collapsed="false">
      <c r="A96" s="788"/>
      <c r="B96" s="794"/>
      <c r="C96" s="797" t="s">
        <v>31</v>
      </c>
      <c r="D96" s="797" t="s">
        <v>31</v>
      </c>
      <c r="E96" s="782" t="n">
        <v>820202</v>
      </c>
      <c r="F96" s="794"/>
      <c r="G96" s="798" t="s">
        <v>703</v>
      </c>
      <c r="H96" s="799" t="n">
        <v>1856589.8</v>
      </c>
      <c r="I96" s="781"/>
      <c r="J96" s="774"/>
    </row>
    <row r="97" customFormat="false" ht="15.75" hidden="false" customHeight="true" outlineLevel="0" collapsed="false">
      <c r="A97" s="788"/>
      <c r="B97" s="808" t="n">
        <v>83</v>
      </c>
      <c r="C97" s="797" t="s">
        <v>12</v>
      </c>
      <c r="D97" s="797" t="s">
        <v>12</v>
      </c>
      <c r="E97" s="782"/>
      <c r="F97" s="794"/>
      <c r="G97" s="784" t="s">
        <v>704</v>
      </c>
      <c r="H97" s="785" t="n">
        <v>54154001</v>
      </c>
      <c r="I97" s="781"/>
    </row>
    <row r="98" customFormat="false" ht="15" hidden="false" customHeight="true" outlineLevel="0" collapsed="false">
      <c r="A98" s="788"/>
      <c r="B98" s="782"/>
      <c r="C98" s="797" t="s">
        <v>12</v>
      </c>
      <c r="D98" s="797" t="s">
        <v>12</v>
      </c>
      <c r="E98" s="782" t="n">
        <v>830101</v>
      </c>
      <c r="F98" s="790"/>
      <c r="G98" s="798" t="s">
        <v>705</v>
      </c>
      <c r="H98" s="799" t="n">
        <v>30973000</v>
      </c>
      <c r="I98" s="781"/>
      <c r="J98" s="786" t="n">
        <f aca="false">H98+H99+H100</f>
        <v>54154001</v>
      </c>
    </row>
    <row r="99" customFormat="false" ht="15" hidden="false" customHeight="true" outlineLevel="0" collapsed="false">
      <c r="A99" s="788"/>
      <c r="B99" s="782"/>
      <c r="C99" s="797" t="s">
        <v>12</v>
      </c>
      <c r="D99" s="797" t="s">
        <v>31</v>
      </c>
      <c r="E99" s="782" t="n">
        <v>830102</v>
      </c>
      <c r="F99" s="790"/>
      <c r="G99" s="798" t="s">
        <v>706</v>
      </c>
      <c r="H99" s="799" t="n">
        <v>22931001</v>
      </c>
      <c r="I99" s="781"/>
      <c r="J99" s="786"/>
    </row>
    <row r="100" customFormat="false" ht="15" hidden="false" customHeight="true" outlineLevel="0" collapsed="false">
      <c r="A100" s="788"/>
      <c r="B100" s="782"/>
      <c r="C100" s="797" t="s">
        <v>12</v>
      </c>
      <c r="D100" s="797" t="s">
        <v>65</v>
      </c>
      <c r="E100" s="782" t="n">
        <v>830103</v>
      </c>
      <c r="F100" s="790"/>
      <c r="G100" s="798" t="s">
        <v>707</v>
      </c>
      <c r="H100" s="799" t="n">
        <v>250000</v>
      </c>
      <c r="I100" s="781"/>
      <c r="J100" s="786"/>
    </row>
    <row r="101" customFormat="false" ht="15" hidden="false" customHeight="true" outlineLevel="0" collapsed="false">
      <c r="A101" s="805" t="n">
        <v>0</v>
      </c>
      <c r="B101" s="782"/>
      <c r="C101" s="797"/>
      <c r="D101" s="797"/>
      <c r="E101" s="782"/>
      <c r="F101" s="783"/>
      <c r="G101" s="784" t="s">
        <v>708</v>
      </c>
      <c r="H101" s="785" t="n">
        <v>1</v>
      </c>
      <c r="I101" s="781"/>
    </row>
    <row r="102" customFormat="false" ht="15" hidden="false" customHeight="true" outlineLevel="0" collapsed="false">
      <c r="A102" s="788"/>
      <c r="B102" s="782"/>
      <c r="C102" s="797" t="s">
        <v>12</v>
      </c>
      <c r="D102" s="797" t="s">
        <v>12</v>
      </c>
      <c r="E102" s="782"/>
      <c r="F102" s="809"/>
      <c r="G102" s="798" t="s">
        <v>709</v>
      </c>
      <c r="H102" s="799" t="n">
        <v>1</v>
      </c>
      <c r="I102" s="781"/>
    </row>
    <row r="103" customFormat="false" ht="15" hidden="false" customHeight="true" outlineLevel="0" collapsed="false">
      <c r="A103" s="788"/>
      <c r="B103" s="782"/>
      <c r="C103" s="782"/>
      <c r="D103" s="782"/>
      <c r="E103" s="782"/>
      <c r="F103" s="809"/>
      <c r="G103" s="783" t="s">
        <v>710</v>
      </c>
      <c r="H103" s="785" t="s">
        <v>711</v>
      </c>
      <c r="I103" s="781"/>
    </row>
    <row r="104" customFormat="false" ht="15" hidden="false" customHeight="true" outlineLevel="0" collapsed="false">
      <c r="A104" s="788"/>
      <c r="B104" s="782"/>
      <c r="C104" s="782"/>
      <c r="D104" s="782"/>
      <c r="E104" s="782"/>
      <c r="F104" s="809"/>
      <c r="G104" s="783"/>
      <c r="H104" s="785" t="n">
        <v>421873554.09</v>
      </c>
      <c r="I104" s="781"/>
      <c r="J104" s="774" t="n">
        <f aca="false">H81+H71+H62+H33+H2+H29</f>
        <v>421873553.09</v>
      </c>
    </row>
    <row r="105" customFormat="false" ht="15" hidden="false" customHeight="true" outlineLevel="0" collapsed="false">
      <c r="A105" s="788"/>
      <c r="B105" s="782"/>
      <c r="C105" s="782"/>
      <c r="D105" s="782"/>
      <c r="E105" s="782"/>
      <c r="F105" s="809"/>
      <c r="G105" s="783"/>
      <c r="H105" s="785" t="s">
        <v>635</v>
      </c>
      <c r="I105" s="781"/>
      <c r="J105" s="786" t="n">
        <f aca="false">J104-H104</f>
        <v>-1</v>
      </c>
    </row>
    <row r="106" customFormat="false" ht="15.75" hidden="false" customHeight="false" outlineLevel="0" collapsed="false">
      <c r="A106" s="810"/>
      <c r="B106" s="811"/>
      <c r="C106" s="811"/>
      <c r="D106" s="811"/>
      <c r="E106" s="811"/>
      <c r="F106" s="811"/>
      <c r="G106" s="811"/>
      <c r="H106" s="812" t="n">
        <f aca="false">H2+H29+H33+H62+H71+H81+H79</f>
        <v>421873554.09</v>
      </c>
    </row>
    <row r="111" customFormat="false" ht="15.75" hidden="false" customHeight="false" outlineLevel="0" collapsed="false">
      <c r="H111" s="774" t="n">
        <f aca="false">137898963.49+194867805.83+30973000</f>
        <v>363739769.32</v>
      </c>
      <c r="I111" s="774" t="n">
        <v>332766769.32</v>
      </c>
      <c r="J111" s="786" t="n">
        <f aca="false">H111-I111</f>
        <v>30973000.0000001</v>
      </c>
    </row>
  </sheetData>
  <mergeCells count="2">
    <mergeCell ref="F103:F105"/>
    <mergeCell ref="G103:G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9" activeCellId="0" sqref="C49"/>
    </sheetView>
  </sheetViews>
  <sheetFormatPr defaultColWidth="11.046875" defaultRowHeight="12.75" zeroHeight="false" outlineLevelRow="0" outlineLevelCol="0"/>
  <cols>
    <col collapsed="false" customWidth="true" hidden="false" outlineLevel="0" max="1" min="1" style="813" width="8.16"/>
    <col collapsed="false" customWidth="true" hidden="false" outlineLevel="0" max="2" min="2" style="814" width="7.82"/>
    <col collapsed="false" customWidth="true" hidden="false" outlineLevel="0" max="3" min="3" style="813" width="10.5"/>
    <col collapsed="false" customWidth="true" hidden="false" outlineLevel="0" max="4" min="4" style="0" width="61.65"/>
    <col collapsed="false" customWidth="true" hidden="false" outlineLevel="0" max="5" min="5" style="52" width="24.83"/>
    <col collapsed="false" customWidth="true" hidden="false" outlineLevel="0" max="6" min="6" style="0" width="14.65"/>
    <col collapsed="false" customWidth="true" hidden="false" outlineLevel="0" max="7" min="7" style="0" width="19.32"/>
  </cols>
  <sheetData>
    <row r="1" customFormat="false" ht="15.75" hidden="false" customHeight="true" outlineLevel="0" collapsed="false">
      <c r="A1" s="815"/>
      <c r="B1" s="816"/>
      <c r="C1" s="817"/>
      <c r="D1" s="817"/>
      <c r="E1" s="817"/>
    </row>
    <row r="2" customFormat="false" ht="15" hidden="false" customHeight="true" outlineLevel="0" collapsed="false">
      <c r="A2" s="818" t="n">
        <v>1</v>
      </c>
      <c r="B2" s="816"/>
      <c r="D2" s="819" t="s">
        <v>11</v>
      </c>
      <c r="E2" s="820" t="n">
        <v>20636680</v>
      </c>
      <c r="F2" s="52" t="n">
        <v>20636680</v>
      </c>
    </row>
    <row r="3" s="13" customFormat="true" ht="15" hidden="false" customHeight="true" outlineLevel="0" collapsed="false">
      <c r="A3" s="816"/>
      <c r="B3" s="821" t="n">
        <v>11</v>
      </c>
      <c r="C3" s="813"/>
      <c r="D3" s="822" t="s">
        <v>625</v>
      </c>
      <c r="E3" s="820" t="n">
        <v>20002</v>
      </c>
      <c r="F3" s="233"/>
      <c r="G3" s="233" t="n">
        <f aca="false">E2+E14+E18+E37+E42+E56+E83</f>
        <v>53644123.5</v>
      </c>
    </row>
    <row r="4" s="13" customFormat="true" ht="15" hidden="false" customHeight="true" outlineLevel="0" collapsed="false">
      <c r="A4" s="816"/>
      <c r="B4" s="816"/>
      <c r="C4" s="823" t="s">
        <v>12</v>
      </c>
      <c r="D4" s="824" t="s">
        <v>627</v>
      </c>
      <c r="E4" s="825" t="n">
        <v>1</v>
      </c>
    </row>
    <row r="5" s="13" customFormat="true" ht="15" hidden="false" customHeight="true" outlineLevel="0" collapsed="false">
      <c r="A5" s="816"/>
      <c r="B5" s="816"/>
      <c r="C5" s="823" t="s">
        <v>31</v>
      </c>
      <c r="D5" s="824" t="s">
        <v>712</v>
      </c>
      <c r="E5" s="825" t="n">
        <v>20000</v>
      </c>
    </row>
    <row r="6" s="13" customFormat="true" ht="15" hidden="false" customHeight="true" outlineLevel="0" collapsed="false">
      <c r="A6" s="816"/>
      <c r="B6" s="816"/>
      <c r="C6" s="823" t="s">
        <v>65</v>
      </c>
      <c r="D6" s="824" t="s">
        <v>713</v>
      </c>
      <c r="E6" s="825" t="n">
        <v>1</v>
      </c>
    </row>
    <row r="7" s="13" customFormat="true" ht="15" hidden="false" customHeight="true" outlineLevel="0" collapsed="false">
      <c r="A7" s="816"/>
      <c r="B7" s="821" t="n">
        <v>12</v>
      </c>
      <c r="C7" s="823"/>
      <c r="D7" s="822" t="s">
        <v>631</v>
      </c>
      <c r="E7" s="820" t="n">
        <v>20616677</v>
      </c>
    </row>
    <row r="8" s="13" customFormat="true" ht="15" hidden="false" customHeight="true" outlineLevel="0" collapsed="false">
      <c r="A8" s="816"/>
      <c r="B8" s="816"/>
      <c r="C8" s="823" t="s">
        <v>12</v>
      </c>
      <c r="D8" s="824" t="s">
        <v>714</v>
      </c>
      <c r="E8" s="825" t="n">
        <v>19703677</v>
      </c>
    </row>
    <row r="9" customFormat="false" ht="15" hidden="false" customHeight="true" outlineLevel="0" collapsed="false">
      <c r="A9" s="815"/>
      <c r="B9" s="816"/>
      <c r="C9" s="823" t="s">
        <v>31</v>
      </c>
      <c r="D9" s="824" t="s">
        <v>438</v>
      </c>
      <c r="E9" s="825" t="n">
        <v>600000</v>
      </c>
    </row>
    <row r="10" customFormat="false" ht="15" hidden="false" customHeight="true" outlineLevel="0" collapsed="false">
      <c r="A10" s="815"/>
      <c r="B10" s="816"/>
      <c r="C10" s="823" t="s">
        <v>65</v>
      </c>
      <c r="D10" s="824" t="s">
        <v>636</v>
      </c>
      <c r="E10" s="825" t="n">
        <v>250000</v>
      </c>
    </row>
    <row r="11" customFormat="false" ht="15" hidden="false" customHeight="true" outlineLevel="0" collapsed="false">
      <c r="A11" s="815"/>
      <c r="B11" s="816"/>
      <c r="C11" s="823" t="s">
        <v>104</v>
      </c>
      <c r="D11" s="824" t="s">
        <v>638</v>
      </c>
      <c r="E11" s="825" t="n">
        <v>63000</v>
      </c>
    </row>
    <row r="12" customFormat="false" ht="30" hidden="false" customHeight="true" outlineLevel="0" collapsed="false">
      <c r="A12" s="815"/>
      <c r="B12" s="816" t="n">
        <v>13</v>
      </c>
      <c r="C12" s="823"/>
      <c r="D12" s="822" t="s">
        <v>639</v>
      </c>
      <c r="E12" s="820" t="n">
        <v>1</v>
      </c>
    </row>
    <row r="13" customFormat="false" ht="15" hidden="false" customHeight="true" outlineLevel="0" collapsed="false">
      <c r="A13" s="815"/>
      <c r="B13" s="816"/>
      <c r="C13" s="823" t="s">
        <v>12</v>
      </c>
      <c r="D13" s="824" t="s">
        <v>640</v>
      </c>
      <c r="E13" s="825" t="n">
        <v>1</v>
      </c>
    </row>
    <row r="14" customFormat="false" ht="15" hidden="false" customHeight="true" outlineLevel="0" collapsed="false">
      <c r="A14" s="818" t="n">
        <v>3</v>
      </c>
      <c r="B14" s="816"/>
      <c r="C14" s="826"/>
      <c r="D14" s="819" t="s">
        <v>644</v>
      </c>
      <c r="E14" s="820" t="n">
        <v>6500000</v>
      </c>
    </row>
    <row r="15" customFormat="false" ht="15" hidden="false" customHeight="true" outlineLevel="0" collapsed="false">
      <c r="A15" s="815"/>
      <c r="B15" s="816" t="n">
        <v>31</v>
      </c>
      <c r="C15" s="827"/>
      <c r="D15" s="822" t="s">
        <v>645</v>
      </c>
      <c r="E15" s="820"/>
    </row>
    <row r="16" customFormat="false" ht="15" hidden="false" customHeight="true" outlineLevel="0" collapsed="false">
      <c r="A16" s="815"/>
      <c r="B16" s="816"/>
      <c r="C16" s="823" t="s">
        <v>12</v>
      </c>
      <c r="D16" s="824" t="s">
        <v>646</v>
      </c>
      <c r="E16" s="825" t="n">
        <v>3500000</v>
      </c>
    </row>
    <row r="17" customFormat="false" ht="15" hidden="false" customHeight="true" outlineLevel="0" collapsed="false">
      <c r="A17" s="815"/>
      <c r="B17" s="816"/>
      <c r="C17" s="823" t="s">
        <v>31</v>
      </c>
      <c r="D17" s="824" t="s">
        <v>647</v>
      </c>
      <c r="E17" s="825" t="n">
        <v>3000000</v>
      </c>
    </row>
    <row r="18" customFormat="false" ht="15" hidden="false" customHeight="true" outlineLevel="0" collapsed="false">
      <c r="A18" s="818" t="n">
        <v>4</v>
      </c>
      <c r="B18" s="816"/>
      <c r="C18" s="826"/>
      <c r="D18" s="819" t="s">
        <v>42</v>
      </c>
      <c r="E18" s="820" t="n">
        <v>6583244.5</v>
      </c>
      <c r="F18" s="52" t="n">
        <v>6402245.5</v>
      </c>
    </row>
    <row r="19" customFormat="false" ht="36" hidden="false" customHeight="true" outlineLevel="0" collapsed="false">
      <c r="A19" s="815"/>
      <c r="B19" s="816" t="n">
        <v>41</v>
      </c>
      <c r="C19" s="827"/>
      <c r="D19" s="822" t="s">
        <v>648</v>
      </c>
      <c r="E19" s="825"/>
      <c r="F19" s="39" t="n">
        <f aca="false">SUM(E21:E36)-E26-E30-E36</f>
        <v>6583244.5</v>
      </c>
    </row>
    <row r="20" customFormat="false" ht="15" hidden="false" customHeight="true" outlineLevel="0" collapsed="false">
      <c r="A20" s="815"/>
      <c r="B20" s="816" t="n">
        <v>43</v>
      </c>
      <c r="C20" s="827"/>
      <c r="D20" s="822" t="s">
        <v>659</v>
      </c>
      <c r="E20" s="820" t="n">
        <v>6583244.5</v>
      </c>
      <c r="F20" s="39"/>
    </row>
    <row r="21" customFormat="false" ht="15" hidden="false" customHeight="true" outlineLevel="0" collapsed="false">
      <c r="A21" s="815"/>
      <c r="B21" s="816"/>
      <c r="C21" s="823" t="s">
        <v>12</v>
      </c>
      <c r="D21" s="824" t="s">
        <v>715</v>
      </c>
      <c r="E21" s="825" t="n">
        <v>230000</v>
      </c>
      <c r="F21" s="39"/>
    </row>
    <row r="22" customFormat="false" ht="15" hidden="false" customHeight="true" outlineLevel="0" collapsed="false">
      <c r="A22" s="815"/>
      <c r="B22" s="816"/>
      <c r="C22" s="823" t="s">
        <v>31</v>
      </c>
      <c r="D22" s="824" t="s">
        <v>716</v>
      </c>
      <c r="E22" s="825" t="n">
        <v>120000</v>
      </c>
    </row>
    <row r="23" customFormat="false" ht="15" hidden="false" customHeight="true" outlineLevel="0" collapsed="false">
      <c r="A23" s="815"/>
      <c r="B23" s="816"/>
      <c r="C23" s="823" t="s">
        <v>65</v>
      </c>
      <c r="D23" s="824" t="s">
        <v>717</v>
      </c>
      <c r="E23" s="825" t="n">
        <v>1648043.5</v>
      </c>
    </row>
    <row r="24" customFormat="false" ht="15" hidden="false" customHeight="true" outlineLevel="0" collapsed="false">
      <c r="A24" s="815"/>
      <c r="B24" s="816"/>
      <c r="C24" s="823" t="s">
        <v>104</v>
      </c>
      <c r="D24" s="824" t="s">
        <v>661</v>
      </c>
      <c r="E24" s="825" t="n">
        <v>750000</v>
      </c>
    </row>
    <row r="25" customFormat="false" ht="15" hidden="false" customHeight="true" outlineLevel="0" collapsed="false">
      <c r="A25" s="815"/>
      <c r="B25" s="816"/>
      <c r="C25" s="823" t="s">
        <v>122</v>
      </c>
      <c r="D25" s="824" t="s">
        <v>663</v>
      </c>
      <c r="E25" s="825" t="n">
        <v>55000</v>
      </c>
    </row>
    <row r="26" customFormat="false" ht="15" hidden="false" customHeight="true" outlineLevel="0" collapsed="false">
      <c r="A26" s="815"/>
      <c r="B26" s="816"/>
      <c r="C26" s="823" t="s">
        <v>134</v>
      </c>
      <c r="D26" s="828" t="s">
        <v>718</v>
      </c>
      <c r="E26" s="825" t="n">
        <v>10629569.95</v>
      </c>
    </row>
    <row r="27" customFormat="false" ht="12.75" hidden="false" customHeight="true" outlineLevel="0" collapsed="false">
      <c r="A27" s="815"/>
      <c r="B27" s="816"/>
      <c r="C27" s="823" t="s">
        <v>144</v>
      </c>
      <c r="D27" s="824" t="s">
        <v>719</v>
      </c>
      <c r="E27" s="825" t="n">
        <v>130000</v>
      </c>
    </row>
    <row r="28" customFormat="false" ht="15" hidden="false" customHeight="true" outlineLevel="0" collapsed="false">
      <c r="A28" s="815"/>
      <c r="B28" s="816"/>
      <c r="C28" s="823" t="s">
        <v>160</v>
      </c>
      <c r="D28" s="824" t="s">
        <v>720</v>
      </c>
      <c r="E28" s="829" t="n">
        <v>1470001</v>
      </c>
    </row>
    <row r="29" customFormat="false" ht="15" hidden="false" customHeight="true" outlineLevel="0" collapsed="false">
      <c r="A29" s="815"/>
      <c r="B29" s="816"/>
      <c r="C29" s="823" t="s">
        <v>171</v>
      </c>
      <c r="D29" s="824" t="s">
        <v>721</v>
      </c>
      <c r="E29" s="825" t="n">
        <v>750000</v>
      </c>
    </row>
    <row r="30" customFormat="false" ht="15" hidden="false" customHeight="true" outlineLevel="0" collapsed="false">
      <c r="A30" s="815"/>
      <c r="B30" s="816"/>
      <c r="C30" s="823" t="s">
        <v>250</v>
      </c>
      <c r="D30" s="824" t="s">
        <v>722</v>
      </c>
      <c r="E30" s="825" t="n">
        <v>5356302.47</v>
      </c>
    </row>
    <row r="31" customFormat="false" ht="15" hidden="false" customHeight="true" outlineLevel="0" collapsed="false">
      <c r="A31" s="815"/>
      <c r="B31" s="816"/>
      <c r="C31" s="823" t="s">
        <v>256</v>
      </c>
      <c r="D31" s="824" t="s">
        <v>670</v>
      </c>
      <c r="E31" s="825" t="n">
        <v>620000</v>
      </c>
    </row>
    <row r="32" customFormat="false" ht="15" hidden="false" customHeight="true" outlineLevel="0" collapsed="false">
      <c r="A32" s="815"/>
      <c r="B32" s="816"/>
      <c r="C32" s="823" t="s">
        <v>41</v>
      </c>
      <c r="D32" s="824" t="s">
        <v>671</v>
      </c>
      <c r="E32" s="825" t="n">
        <v>120000</v>
      </c>
    </row>
    <row r="33" customFormat="false" ht="29.25" hidden="false" customHeight="true" outlineLevel="0" collapsed="false">
      <c r="A33" s="815"/>
      <c r="B33" s="816"/>
      <c r="C33" s="823" t="s">
        <v>142</v>
      </c>
      <c r="D33" s="824" t="s">
        <v>672</v>
      </c>
      <c r="E33" s="825" t="n">
        <v>585000</v>
      </c>
    </row>
    <row r="34" customFormat="false" ht="15" hidden="false" customHeight="true" outlineLevel="0" collapsed="false">
      <c r="A34" s="815"/>
      <c r="B34" s="816"/>
      <c r="C34" s="823" t="s">
        <v>185</v>
      </c>
      <c r="D34" s="824" t="s">
        <v>723</v>
      </c>
      <c r="E34" s="825" t="n">
        <v>200</v>
      </c>
    </row>
    <row r="35" customFormat="false" ht="15" hidden="false" customHeight="true" outlineLevel="0" collapsed="false">
      <c r="A35" s="815"/>
      <c r="B35" s="816"/>
      <c r="C35" s="823" t="s">
        <v>273</v>
      </c>
      <c r="D35" s="824" t="s">
        <v>667</v>
      </c>
      <c r="E35" s="825" t="n">
        <v>105000</v>
      </c>
    </row>
    <row r="36" customFormat="false" ht="30" hidden="false" customHeight="true" outlineLevel="0" collapsed="false">
      <c r="A36" s="815"/>
      <c r="B36" s="816"/>
      <c r="C36" s="823" t="s">
        <v>315</v>
      </c>
      <c r="D36" s="824" t="s">
        <v>675</v>
      </c>
      <c r="E36" s="825" t="n">
        <v>60315913.92</v>
      </c>
    </row>
    <row r="37" customFormat="false" ht="15" hidden="false" customHeight="true" outlineLevel="0" collapsed="false">
      <c r="A37" s="818" t="n">
        <v>5</v>
      </c>
      <c r="B37" s="816"/>
      <c r="C37" s="826"/>
      <c r="D37" s="819" t="s">
        <v>186</v>
      </c>
      <c r="E37" s="820" t="n">
        <v>15801470</v>
      </c>
    </row>
    <row r="38" customFormat="false" ht="15" hidden="false" customHeight="true" outlineLevel="0" collapsed="false">
      <c r="A38" s="815"/>
      <c r="B38" s="816" t="n">
        <v>51</v>
      </c>
      <c r="C38" s="827"/>
      <c r="D38" s="822" t="s">
        <v>505</v>
      </c>
      <c r="E38" s="820"/>
    </row>
    <row r="39" s="2" customFormat="true" ht="15" hidden="false" customHeight="true" outlineLevel="0" collapsed="false">
      <c r="A39" s="815"/>
      <c r="B39" s="815"/>
      <c r="C39" s="823" t="s">
        <v>12</v>
      </c>
      <c r="D39" s="824" t="s">
        <v>724</v>
      </c>
      <c r="E39" s="825" t="n">
        <v>102000</v>
      </c>
    </row>
    <row r="40" customFormat="false" ht="33" hidden="false" customHeight="true" outlineLevel="0" collapsed="false">
      <c r="A40" s="815"/>
      <c r="B40" s="816"/>
      <c r="C40" s="823" t="s">
        <v>31</v>
      </c>
      <c r="D40" s="824" t="s">
        <v>725</v>
      </c>
      <c r="E40" s="825" t="n">
        <v>15609470</v>
      </c>
    </row>
    <row r="41" customFormat="false" ht="15" hidden="false" customHeight="true" outlineLevel="0" collapsed="false">
      <c r="A41" s="815"/>
      <c r="B41" s="816"/>
      <c r="C41" s="823" t="s">
        <v>65</v>
      </c>
      <c r="D41" s="824" t="s">
        <v>681</v>
      </c>
      <c r="E41" s="825" t="n">
        <v>90000</v>
      </c>
    </row>
    <row r="42" customFormat="false" ht="15" hidden="false" customHeight="true" outlineLevel="0" collapsed="false">
      <c r="A42" s="818" t="n">
        <v>6</v>
      </c>
      <c r="B42" s="816"/>
      <c r="C42" s="826"/>
      <c r="D42" s="819" t="s">
        <v>274</v>
      </c>
      <c r="E42" s="820" t="n">
        <v>4122728</v>
      </c>
      <c r="F42" s="52" t="n">
        <v>4303726</v>
      </c>
    </row>
    <row r="43" customFormat="false" ht="15" hidden="false" customHeight="true" outlineLevel="0" collapsed="false">
      <c r="A43" s="815"/>
      <c r="B43" s="816"/>
      <c r="C43" s="823"/>
      <c r="D43" s="822" t="s">
        <v>726</v>
      </c>
      <c r="E43" s="820"/>
      <c r="G43" s="39" t="n">
        <f aca="false">F42-E42</f>
        <v>180998</v>
      </c>
    </row>
    <row r="44" customFormat="false" ht="15" hidden="false" customHeight="true" outlineLevel="0" collapsed="false">
      <c r="A44" s="815"/>
      <c r="B44" s="816"/>
      <c r="C44" s="823" t="s">
        <v>12</v>
      </c>
      <c r="D44" s="824" t="s">
        <v>727</v>
      </c>
      <c r="E44" s="825" t="n">
        <v>2200000</v>
      </c>
      <c r="F44" s="39" t="n">
        <f aca="false">SUM(E44:E52)</f>
        <v>4122728</v>
      </c>
    </row>
    <row r="45" customFormat="false" ht="15" hidden="false" customHeight="true" outlineLevel="0" collapsed="false">
      <c r="A45" s="815"/>
      <c r="B45" s="816"/>
      <c r="C45" s="823" t="s">
        <v>31</v>
      </c>
      <c r="D45" s="824" t="s">
        <v>441</v>
      </c>
      <c r="E45" s="825" t="n">
        <v>665000</v>
      </c>
    </row>
    <row r="46" customFormat="false" ht="15" hidden="false" customHeight="true" outlineLevel="0" collapsed="false">
      <c r="A46" s="815"/>
      <c r="B46" s="816"/>
      <c r="C46" s="823" t="s">
        <v>65</v>
      </c>
      <c r="D46" s="824" t="s">
        <v>551</v>
      </c>
      <c r="E46" s="825" t="n">
        <v>1065724</v>
      </c>
    </row>
    <row r="47" customFormat="false" ht="15" hidden="false" customHeight="true" outlineLevel="0" collapsed="false">
      <c r="A47" s="815"/>
      <c r="B47" s="816"/>
      <c r="C47" s="823" t="s">
        <v>104</v>
      </c>
      <c r="D47" s="824" t="s">
        <v>443</v>
      </c>
      <c r="E47" s="825" t="n">
        <v>60000</v>
      </c>
    </row>
    <row r="48" customFormat="false" ht="15" hidden="false" customHeight="true" outlineLevel="0" collapsed="false">
      <c r="A48" s="815"/>
      <c r="B48" s="816"/>
      <c r="C48" s="823" t="s">
        <v>122</v>
      </c>
      <c r="D48" s="824" t="s">
        <v>728</v>
      </c>
      <c r="E48" s="825" t="n">
        <v>1</v>
      </c>
    </row>
    <row r="49" customFormat="false" ht="15" hidden="false" customHeight="true" outlineLevel="0" collapsed="false">
      <c r="A49" s="815"/>
      <c r="B49" s="816"/>
      <c r="C49" s="823" t="s">
        <v>65</v>
      </c>
      <c r="D49" s="824" t="s">
        <v>729</v>
      </c>
      <c r="E49" s="825" t="n">
        <v>47002</v>
      </c>
    </row>
    <row r="50" customFormat="false" ht="15" hidden="false" customHeight="true" outlineLevel="0" collapsed="false">
      <c r="A50" s="815"/>
      <c r="B50" s="816"/>
      <c r="C50" s="823" t="s">
        <v>65</v>
      </c>
      <c r="D50" s="824" t="s">
        <v>564</v>
      </c>
      <c r="E50" s="825" t="n">
        <v>25000</v>
      </c>
    </row>
    <row r="51" customFormat="false" ht="15" hidden="false" customHeight="true" outlineLevel="0" collapsed="false">
      <c r="A51" s="815"/>
      <c r="B51" s="816"/>
      <c r="C51" s="823" t="s">
        <v>65</v>
      </c>
      <c r="D51" s="824" t="s">
        <v>730</v>
      </c>
      <c r="E51" s="825" t="n">
        <v>1</v>
      </c>
    </row>
    <row r="52" customFormat="false" ht="15" hidden="false" customHeight="true" outlineLevel="0" collapsed="false">
      <c r="A52" s="815"/>
      <c r="B52" s="816"/>
      <c r="C52" s="823" t="s">
        <v>65</v>
      </c>
      <c r="D52" s="824" t="s">
        <v>731</v>
      </c>
      <c r="E52" s="825" t="n">
        <v>60000</v>
      </c>
    </row>
    <row r="53" customFormat="false" ht="15" hidden="false" customHeight="true" outlineLevel="0" collapsed="false">
      <c r="A53" s="815"/>
      <c r="B53" s="816"/>
      <c r="C53" s="827"/>
      <c r="D53" s="824"/>
      <c r="E53" s="825"/>
    </row>
    <row r="54" customFormat="false" ht="15" hidden="false" customHeight="true" outlineLevel="0" collapsed="false">
      <c r="A54" s="815" t="n">
        <v>7</v>
      </c>
      <c r="B54" s="816"/>
      <c r="C54" s="826"/>
      <c r="D54" s="819" t="s">
        <v>686</v>
      </c>
      <c r="E54" s="820" t="n">
        <v>1</v>
      </c>
    </row>
    <row r="55" customFormat="false" ht="15" hidden="false" customHeight="true" outlineLevel="0" collapsed="false">
      <c r="A55" s="815"/>
      <c r="B55" s="816" t="n">
        <v>71</v>
      </c>
      <c r="C55" s="827"/>
      <c r="D55" s="822" t="s">
        <v>732</v>
      </c>
      <c r="E55" s="820" t="n">
        <v>1</v>
      </c>
    </row>
    <row r="56" customFormat="false" ht="15" hidden="false" customHeight="true" outlineLevel="0" collapsed="false">
      <c r="A56" s="815"/>
      <c r="B56" s="816"/>
      <c r="C56" s="826"/>
      <c r="D56" s="819"/>
      <c r="E56" s="830"/>
    </row>
    <row r="57" customFormat="false" ht="15" hidden="false" customHeight="true" outlineLevel="0" collapsed="false">
      <c r="A57" s="815" t="n">
        <v>8</v>
      </c>
      <c r="B57" s="816"/>
      <c r="C57" s="826"/>
      <c r="D57" s="819" t="s">
        <v>688</v>
      </c>
      <c r="E57" s="830" t="n">
        <v>363739769.32</v>
      </c>
      <c r="F57" s="39"/>
    </row>
    <row r="58" customFormat="false" ht="15" hidden="false" customHeight="true" outlineLevel="0" collapsed="false">
      <c r="A58" s="815"/>
      <c r="B58" s="816" t="n">
        <v>81</v>
      </c>
      <c r="C58" s="827"/>
      <c r="D58" s="822" t="s">
        <v>689</v>
      </c>
      <c r="E58" s="820" t="n">
        <v>137898963.49</v>
      </c>
      <c r="G58" s="39" t="n">
        <f aca="false">E58+E69+E73</f>
        <v>363739769.32</v>
      </c>
    </row>
    <row r="59" customFormat="false" ht="15" hidden="false" customHeight="true" outlineLevel="0" collapsed="false">
      <c r="A59" s="815"/>
      <c r="B59" s="816"/>
      <c r="C59" s="827" t="s">
        <v>733</v>
      </c>
      <c r="D59" s="824" t="s">
        <v>690</v>
      </c>
      <c r="E59" s="825" t="n">
        <v>82564937.01</v>
      </c>
    </row>
    <row r="60" customFormat="false" ht="15" hidden="false" customHeight="true" outlineLevel="0" collapsed="false">
      <c r="A60" s="815"/>
      <c r="B60" s="816"/>
      <c r="C60" s="827" t="s">
        <v>734</v>
      </c>
      <c r="D60" s="824" t="s">
        <v>691</v>
      </c>
      <c r="E60" s="825" t="n">
        <v>24350795.87</v>
      </c>
    </row>
    <row r="61" customFormat="false" ht="15" hidden="false" customHeight="true" outlineLevel="0" collapsed="false">
      <c r="A61" s="815"/>
      <c r="B61" s="816"/>
      <c r="C61" s="827" t="s">
        <v>735</v>
      </c>
      <c r="D61" s="824" t="s">
        <v>736</v>
      </c>
      <c r="E61" s="825" t="n">
        <v>32692.55</v>
      </c>
    </row>
    <row r="62" customFormat="false" ht="15" hidden="false" customHeight="true" outlineLevel="0" collapsed="false">
      <c r="A62" s="815"/>
      <c r="B62" s="816"/>
      <c r="C62" s="827" t="s">
        <v>737</v>
      </c>
      <c r="D62" s="824" t="s">
        <v>738</v>
      </c>
      <c r="E62" s="825" t="n">
        <v>3086527.32</v>
      </c>
    </row>
    <row r="63" customFormat="false" ht="15" hidden="false" customHeight="true" outlineLevel="0" collapsed="false">
      <c r="A63" s="815"/>
      <c r="B63" s="816"/>
      <c r="C63" s="827" t="s">
        <v>739</v>
      </c>
      <c r="D63" s="824" t="s">
        <v>740</v>
      </c>
      <c r="E63" s="825" t="n">
        <v>2112216.62</v>
      </c>
    </row>
    <row r="64" customFormat="false" ht="15" hidden="false" customHeight="true" outlineLevel="0" collapsed="false">
      <c r="A64" s="815"/>
      <c r="B64" s="816"/>
      <c r="C64" s="827" t="s">
        <v>741</v>
      </c>
      <c r="D64" s="824" t="s">
        <v>698</v>
      </c>
      <c r="E64" s="825" t="n">
        <v>1375720.97</v>
      </c>
    </row>
    <row r="65" customFormat="false" ht="15" hidden="false" customHeight="true" outlineLevel="0" collapsed="false">
      <c r="A65" s="815"/>
      <c r="B65" s="816"/>
      <c r="C65" s="827" t="s">
        <v>742</v>
      </c>
      <c r="D65" s="824" t="s">
        <v>697</v>
      </c>
      <c r="E65" s="825"/>
    </row>
    <row r="66" customFormat="false" ht="15" hidden="false" customHeight="true" outlineLevel="0" collapsed="false">
      <c r="A66" s="815"/>
      <c r="B66" s="816"/>
      <c r="C66" s="827" t="s">
        <v>743</v>
      </c>
      <c r="D66" s="824" t="s">
        <v>744</v>
      </c>
      <c r="E66" s="825" t="n">
        <v>8048128.95</v>
      </c>
    </row>
    <row r="67" customFormat="false" ht="15" hidden="false" customHeight="true" outlineLevel="0" collapsed="false">
      <c r="A67" s="815"/>
      <c r="B67" s="816"/>
      <c r="C67" s="827" t="s">
        <v>745</v>
      </c>
      <c r="D67" s="824" t="s">
        <v>746</v>
      </c>
      <c r="E67" s="825" t="n">
        <v>4332520.35</v>
      </c>
    </row>
    <row r="68" customFormat="false" ht="15" hidden="false" customHeight="true" outlineLevel="0" collapsed="false">
      <c r="A68" s="815"/>
      <c r="B68" s="816"/>
      <c r="C68" s="827" t="s">
        <v>747</v>
      </c>
      <c r="D68" s="824" t="s">
        <v>748</v>
      </c>
      <c r="E68" s="825" t="n">
        <v>11995423.85</v>
      </c>
    </row>
    <row r="69" customFormat="false" ht="15" hidden="false" customHeight="true" outlineLevel="0" collapsed="false">
      <c r="A69" s="815"/>
      <c r="B69" s="816"/>
      <c r="C69" s="827" t="n">
        <v>8.2</v>
      </c>
      <c r="D69" s="822" t="s">
        <v>699</v>
      </c>
      <c r="E69" s="820" t="n">
        <v>194867805.83</v>
      </c>
    </row>
    <row r="70" customFormat="false" ht="15" hidden="false" customHeight="true" outlineLevel="0" collapsed="false">
      <c r="A70" s="815"/>
      <c r="B70" s="816"/>
      <c r="C70" s="827" t="s">
        <v>749</v>
      </c>
      <c r="D70" s="824" t="s">
        <v>750</v>
      </c>
      <c r="E70" s="825" t="n">
        <v>69500000</v>
      </c>
    </row>
    <row r="71" customFormat="false" ht="15" hidden="false" customHeight="true" outlineLevel="0" collapsed="false">
      <c r="A71" s="815"/>
      <c r="B71" s="816"/>
      <c r="C71" s="827" t="s">
        <v>751</v>
      </c>
      <c r="D71" s="824" t="s">
        <v>752</v>
      </c>
      <c r="E71" s="825" t="n">
        <v>64647692</v>
      </c>
    </row>
    <row r="72" customFormat="false" ht="15" hidden="false" customHeight="true" outlineLevel="0" collapsed="false">
      <c r="A72" s="815"/>
      <c r="B72" s="816"/>
      <c r="C72" s="827" t="s">
        <v>753</v>
      </c>
      <c r="D72" s="824" t="s">
        <v>754</v>
      </c>
      <c r="E72" s="825" t="n">
        <v>60720113.83</v>
      </c>
    </row>
    <row r="73" customFormat="false" ht="15" hidden="false" customHeight="true" outlineLevel="0" collapsed="false">
      <c r="A73" s="815"/>
      <c r="B73" s="816"/>
      <c r="C73" s="827" t="n">
        <v>8.3</v>
      </c>
      <c r="D73" s="822" t="s">
        <v>704</v>
      </c>
      <c r="E73" s="820" t="n">
        <v>30973000</v>
      </c>
    </row>
    <row r="74" customFormat="false" ht="15" hidden="false" customHeight="true" outlineLevel="0" collapsed="false">
      <c r="A74" s="815"/>
      <c r="B74" s="816"/>
      <c r="C74" s="827" t="s">
        <v>755</v>
      </c>
      <c r="D74" s="824" t="s">
        <v>756</v>
      </c>
      <c r="E74" s="825" t="n">
        <v>30973000</v>
      </c>
    </row>
    <row r="75" customFormat="false" ht="15" hidden="false" customHeight="true" outlineLevel="0" collapsed="false">
      <c r="A75" s="815"/>
      <c r="B75" s="816"/>
      <c r="C75" s="827"/>
      <c r="D75" s="824"/>
      <c r="E75" s="825"/>
    </row>
    <row r="76" customFormat="false" ht="15" hidden="false" customHeight="true" outlineLevel="0" collapsed="false">
      <c r="A76" s="815"/>
      <c r="B76" s="816"/>
      <c r="C76" s="826" t="n">
        <v>9</v>
      </c>
      <c r="D76" s="819" t="s">
        <v>757</v>
      </c>
      <c r="E76" s="825"/>
    </row>
    <row r="77" customFormat="false" ht="15" hidden="false" customHeight="true" outlineLevel="0" collapsed="false">
      <c r="A77" s="815"/>
      <c r="B77" s="816"/>
      <c r="C77" s="827" t="n">
        <v>9.1</v>
      </c>
      <c r="D77" s="824" t="s">
        <v>758</v>
      </c>
      <c r="E77" s="825"/>
    </row>
    <row r="78" customFormat="false" ht="15" hidden="false" customHeight="true" outlineLevel="0" collapsed="false">
      <c r="A78" s="815"/>
      <c r="B78" s="816"/>
      <c r="C78" s="827" t="n">
        <v>9.2</v>
      </c>
      <c r="D78" s="824" t="s">
        <v>759</v>
      </c>
      <c r="E78" s="825"/>
    </row>
    <row r="79" customFormat="false" ht="15" hidden="false" customHeight="true" outlineLevel="0" collapsed="false">
      <c r="A79" s="815"/>
      <c r="B79" s="816"/>
      <c r="C79" s="827" t="n">
        <v>9.3</v>
      </c>
      <c r="D79" s="824" t="s">
        <v>760</v>
      </c>
      <c r="E79" s="825"/>
    </row>
    <row r="80" customFormat="false" ht="15" hidden="false" customHeight="true" outlineLevel="0" collapsed="false">
      <c r="A80" s="815"/>
      <c r="B80" s="816"/>
      <c r="C80" s="827" t="n">
        <v>9.4</v>
      </c>
      <c r="D80" s="824" t="s">
        <v>761</v>
      </c>
      <c r="E80" s="825"/>
    </row>
    <row r="81" customFormat="false" ht="15" hidden="false" customHeight="true" outlineLevel="0" collapsed="false">
      <c r="A81" s="815"/>
      <c r="B81" s="816"/>
      <c r="C81" s="827" t="n">
        <v>9.5</v>
      </c>
      <c r="D81" s="824" t="s">
        <v>762</v>
      </c>
      <c r="E81" s="825"/>
    </row>
    <row r="82" customFormat="false" ht="15" hidden="false" customHeight="true" outlineLevel="0" collapsed="false">
      <c r="A82" s="815"/>
      <c r="B82" s="816"/>
      <c r="C82" s="827" t="n">
        <v>9.6</v>
      </c>
      <c r="D82" s="824" t="s">
        <v>763</v>
      </c>
      <c r="E82" s="825"/>
    </row>
    <row r="83" customFormat="false" ht="15" hidden="false" customHeight="true" outlineLevel="0" collapsed="false">
      <c r="A83" s="815"/>
      <c r="B83" s="816"/>
      <c r="C83" s="827" t="n">
        <v>0</v>
      </c>
      <c r="D83" s="819" t="s">
        <v>708</v>
      </c>
      <c r="E83" s="820" t="n">
        <v>1</v>
      </c>
    </row>
    <row r="84" customFormat="false" ht="15" hidden="false" customHeight="true" outlineLevel="0" collapsed="false">
      <c r="A84" s="815"/>
      <c r="B84" s="816"/>
      <c r="C84" s="827" t="n">
        <v>0.1</v>
      </c>
      <c r="D84" s="824" t="s">
        <v>709</v>
      </c>
      <c r="E84" s="825" t="n">
        <v>1</v>
      </c>
    </row>
    <row r="85" customFormat="false" ht="15" hidden="false" customHeight="true" outlineLevel="0" collapsed="false">
      <c r="A85" s="815"/>
      <c r="B85" s="816"/>
      <c r="C85" s="827" t="n">
        <v>0.2</v>
      </c>
      <c r="D85" s="824" t="s">
        <v>764</v>
      </c>
      <c r="E85" s="825"/>
    </row>
    <row r="86" customFormat="false" ht="15" hidden="false" customHeight="true" outlineLevel="0" collapsed="false">
      <c r="A86" s="815"/>
      <c r="B86" s="816"/>
      <c r="C86" s="826"/>
      <c r="D86" s="831" t="s">
        <v>710</v>
      </c>
      <c r="E86" s="820" t="s">
        <v>711</v>
      </c>
    </row>
    <row r="87" customFormat="false" ht="15" hidden="false" customHeight="true" outlineLevel="0" collapsed="false">
      <c r="A87" s="815"/>
      <c r="B87" s="816"/>
      <c r="C87" s="826"/>
      <c r="D87" s="831"/>
      <c r="E87" s="820" t="n">
        <v>415880216.82</v>
      </c>
    </row>
    <row r="88" customFormat="false" ht="15" hidden="false" customHeight="true" outlineLevel="0" collapsed="false">
      <c r="A88" s="815"/>
      <c r="B88" s="816"/>
      <c r="C88" s="826"/>
      <c r="D88" s="831"/>
      <c r="E88" s="820" t="s">
        <v>635</v>
      </c>
    </row>
    <row r="89" customFormat="false" ht="15" hidden="false" customHeight="true" outlineLevel="0" collapsed="false"/>
  </sheetData>
  <mergeCells count="3">
    <mergeCell ref="C1:E1"/>
    <mergeCell ref="C86:C88"/>
    <mergeCell ref="D86:D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0:26:55Z</dcterms:created>
  <dc:creator>Usuario</dc:creator>
  <dc:description/>
  <dc:language>en-US</dc:language>
  <cp:lastModifiedBy>Sub Teso</cp:lastModifiedBy>
  <cp:lastPrinted>2019-11-05T21:12:58Z</cp:lastPrinted>
  <dcterms:modified xsi:type="dcterms:W3CDTF">2019-12-06T15:44:01Z</dcterms:modified>
  <cp:revision>0</cp:revision>
  <dc:subject/>
  <dc:title/>
</cp:coreProperties>
</file>